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4 квартал 2014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76" colorId="64" zoomScale="110" zoomScaleNormal="90" zoomScalePageLayoutView="110" workbookViewId="0">
      <selection pane="topLeft" activeCell="M86" activeCellId="0" sqref="M86: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1.994</v>
      </c>
      <c r="K10" s="25" t="s">
        <v>21</v>
      </c>
      <c r="L10" s="25" t="n">
        <f aca="false">L15+L16+L17</f>
        <v>39.866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f aca="false">0.022+9.78</f>
        <v>9.802</v>
      </c>
      <c r="K15" s="27" t="s">
        <v>23</v>
      </c>
      <c r="L15" s="28" t="n">
        <f aca="false">0.036+10.926</f>
        <v>10.962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f aca="false">0.067+14.096</f>
        <v>14.163</v>
      </c>
      <c r="K16" s="29" t="s">
        <v>24</v>
      </c>
      <c r="L16" s="28" t="n">
        <f aca="false">0.06+13.568</f>
        <v>13.628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f aca="false">0.095+17.934</f>
        <v>18.029</v>
      </c>
      <c r="K17" s="27" t="s">
        <v>25</v>
      </c>
      <c r="L17" s="28" t="n">
        <f aca="false">0.07+15.206</f>
        <v>15.276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483</v>
      </c>
      <c r="K18" s="31" t="s">
        <v>21</v>
      </c>
      <c r="L18" s="25" t="n">
        <f aca="false">L19+L20+L21</f>
        <v>39.726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f aca="false">0.007+0.097</f>
        <v>0.104</v>
      </c>
      <c r="K19" s="27" t="s">
        <v>23</v>
      </c>
      <c r="L19" s="28" t="n">
        <f aca="false">0.006+10.926</f>
        <v>10.932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f aca="false">0.019+0.144</f>
        <v>0.163</v>
      </c>
      <c r="K20" s="29" t="s">
        <v>24</v>
      </c>
      <c r="L20" s="28" t="n">
        <f aca="false">0.009+13.568</f>
        <v>13.577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f aca="false">0.022+0.194</f>
        <v>0.216</v>
      </c>
      <c r="K21" s="27" t="s">
        <v>25</v>
      </c>
      <c r="L21" s="28" t="n">
        <f aca="false">0.011+15.206</f>
        <v>15.217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18.97</v>
      </c>
      <c r="K22" s="33" t="s">
        <v>21</v>
      </c>
      <c r="L22" s="33" t="n">
        <f aca="false">L27+L28+L29</f>
        <v>290.522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f aca="false">0.003+91.511</f>
        <v>91.514</v>
      </c>
      <c r="K27" s="27" t="s">
        <v>23</v>
      </c>
      <c r="L27" s="27" t="n">
        <f aca="false">0.004+85.508</f>
        <v>85.512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f aca="false">0.005+102.024</f>
        <v>102.029</v>
      </c>
      <c r="K28" s="29" t="s">
        <v>24</v>
      </c>
      <c r="L28" s="27" t="n">
        <f aca="false">0.004+98.174</f>
        <v>98.178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f aca="false">0.006+125.421</f>
        <v>125.427</v>
      </c>
      <c r="K29" s="27" t="s">
        <v>25</v>
      </c>
      <c r="L29" s="28" t="n">
        <f aca="false">0.005+106.827</f>
        <v>106.832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</v>
      </c>
      <c r="K30" s="31" t="s">
        <v>21</v>
      </c>
      <c r="L30" s="25" t="n">
        <f aca="false">L31+L32+L33</f>
        <v>0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</v>
      </c>
      <c r="K31" s="27" t="s">
        <v>23</v>
      </c>
      <c r="L31" s="28" t="n">
        <v>0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</v>
      </c>
      <c r="K32" s="29" t="s">
        <v>24</v>
      </c>
      <c r="L32" s="28" t="n">
        <v>0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</v>
      </c>
      <c r="K33" s="27" t="s">
        <v>25</v>
      </c>
      <c r="L33" s="28" t="n">
        <v>0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8.4</v>
      </c>
      <c r="K34" s="36" t="s">
        <v>21</v>
      </c>
      <c r="L34" s="37" t="n">
        <f aca="false">L35+L36+L37</f>
        <v>10.893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27" t="s">
        <v>23</v>
      </c>
      <c r="J35" s="38" t="n">
        <v>2.8</v>
      </c>
      <c r="K35" s="27" t="s">
        <v>23</v>
      </c>
      <c r="L35" s="38" t="n">
        <v>2.66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29" t="s">
        <v>24</v>
      </c>
      <c r="J36" s="38" t="n">
        <v>2.8</v>
      </c>
      <c r="K36" s="29" t="s">
        <v>24</v>
      </c>
      <c r="L36" s="38" t="n">
        <v>4.285</v>
      </c>
      <c r="M36" s="34"/>
    </row>
    <row r="37" customFormat="false" ht="12.75" hidden="false" customHeight="false" outlineLevel="0" collapsed="false">
      <c r="A37" s="18"/>
      <c r="B37" s="19"/>
      <c r="C37" s="20"/>
      <c r="D37" s="21"/>
      <c r="E37" s="35"/>
      <c r="F37" s="35"/>
      <c r="G37" s="35"/>
      <c r="H37" s="30"/>
      <c r="I37" s="27" t="s">
        <v>25</v>
      </c>
      <c r="J37" s="38" t="n">
        <v>2.8</v>
      </c>
      <c r="K37" s="27" t="s">
        <v>25</v>
      </c>
      <c r="L37" s="38" t="n">
        <v>3.948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39" t="s">
        <v>35</v>
      </c>
      <c r="F38" s="39"/>
      <c r="G38" s="39" t="s">
        <v>35</v>
      </c>
      <c r="H38" s="24" t="s">
        <v>20</v>
      </c>
      <c r="I38" s="33" t="s">
        <v>21</v>
      </c>
      <c r="J38" s="33" t="n">
        <f aca="false">J43+J44+J45</f>
        <v>129.408</v>
      </c>
      <c r="K38" s="33" t="s">
        <v>21</v>
      </c>
      <c r="L38" s="33" t="n">
        <f aca="false">L43+L44+L45</f>
        <v>129.29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39"/>
      <c r="F39" s="39"/>
      <c r="G39" s="39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39"/>
      <c r="F40" s="39"/>
      <c r="G40" s="39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39"/>
      <c r="F41" s="39"/>
      <c r="G41" s="39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39"/>
      <c r="F42" s="39"/>
      <c r="G42" s="39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39"/>
      <c r="F43" s="39"/>
      <c r="G43" s="39"/>
      <c r="H43" s="24"/>
      <c r="I43" s="27" t="s">
        <v>23</v>
      </c>
      <c r="J43" s="27" t="n">
        <v>37.603</v>
      </c>
      <c r="K43" s="27" t="s">
        <v>23</v>
      </c>
      <c r="L43" s="27" t="n">
        <v>38.67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39"/>
      <c r="F44" s="39"/>
      <c r="G44" s="39"/>
      <c r="H44" s="24"/>
      <c r="I44" s="29" t="s">
        <v>24</v>
      </c>
      <c r="J44" s="27" t="n">
        <v>43.409</v>
      </c>
      <c r="K44" s="29" t="s">
        <v>24</v>
      </c>
      <c r="L44" s="27" t="n">
        <v>43.054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39"/>
      <c r="F45" s="39"/>
      <c r="G45" s="39"/>
      <c r="H45" s="24"/>
      <c r="I45" s="27" t="s">
        <v>25</v>
      </c>
      <c r="J45" s="28" t="n">
        <v>48.396</v>
      </c>
      <c r="K45" s="27" t="s">
        <v>25</v>
      </c>
      <c r="L45" s="28" t="n">
        <v>47.566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39"/>
      <c r="F46" s="39"/>
      <c r="G46" s="39"/>
      <c r="H46" s="30" t="s">
        <v>26</v>
      </c>
      <c r="I46" s="31" t="s">
        <v>21</v>
      </c>
      <c r="J46" s="25" t="n">
        <f aca="false">J47+J48+J49</f>
        <v>0.049</v>
      </c>
      <c r="K46" s="31" t="s">
        <v>21</v>
      </c>
      <c r="L46" s="25" t="n">
        <f aca="false">L47+L48+L49</f>
        <v>0.038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39"/>
      <c r="F47" s="39"/>
      <c r="G47" s="39"/>
      <c r="H47" s="30"/>
      <c r="I47" s="27" t="s">
        <v>23</v>
      </c>
      <c r="J47" s="28" t="n">
        <f aca="false">0.001+0.003</f>
        <v>0.004</v>
      </c>
      <c r="K47" s="27" t="s">
        <v>23</v>
      </c>
      <c r="L47" s="28" t="n">
        <f aca="false">0.002+0.005</f>
        <v>0.007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39"/>
      <c r="F48" s="39"/>
      <c r="G48" s="39"/>
      <c r="H48" s="30"/>
      <c r="I48" s="29" t="s">
        <v>24</v>
      </c>
      <c r="J48" s="28" t="n">
        <f aca="false">0.011+0.007</f>
        <v>0.018</v>
      </c>
      <c r="K48" s="29" t="s">
        <v>24</v>
      </c>
      <c r="L48" s="28" t="n">
        <f aca="false">0.002+0.012</f>
        <v>0.014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39"/>
      <c r="F49" s="39"/>
      <c r="G49" s="39"/>
      <c r="H49" s="30"/>
      <c r="I49" s="27" t="s">
        <v>25</v>
      </c>
      <c r="J49" s="28" t="n">
        <f aca="false">0.016+0.011</f>
        <v>0.027</v>
      </c>
      <c r="K49" s="27" t="s">
        <v>25</v>
      </c>
      <c r="L49" s="28" t="n">
        <f aca="false">0.003+0.014</f>
        <v>0.017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39" t="s">
        <v>39</v>
      </c>
      <c r="F50" s="39"/>
      <c r="G50" s="32" t="s">
        <v>39</v>
      </c>
      <c r="H50" s="24" t="s">
        <v>20</v>
      </c>
      <c r="I50" s="33" t="s">
        <v>21</v>
      </c>
      <c r="J50" s="33" t="n">
        <f aca="false">J55+J56+J57</f>
        <v>103.864</v>
      </c>
      <c r="K50" s="33" t="s">
        <v>21</v>
      </c>
      <c r="L50" s="33" t="n">
        <f aca="false">L55+L56+L57</f>
        <v>93.082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39"/>
      <c r="F51" s="39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39"/>
      <c r="F52" s="39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39"/>
      <c r="F53" s="39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39"/>
      <c r="F54" s="39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39"/>
      <c r="F55" s="39"/>
      <c r="G55" s="32"/>
      <c r="H55" s="24"/>
      <c r="I55" s="27" t="s">
        <v>23</v>
      </c>
      <c r="J55" s="27" t="n">
        <f aca="false">0.103+26.447</f>
        <v>26.55</v>
      </c>
      <c r="K55" s="27" t="s">
        <v>23</v>
      </c>
      <c r="L55" s="27" t="n">
        <f aca="false">0.02+24.973</f>
        <v>24.993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39"/>
      <c r="F56" s="39"/>
      <c r="G56" s="32"/>
      <c r="H56" s="24"/>
      <c r="I56" s="29" t="s">
        <v>24</v>
      </c>
      <c r="J56" s="27" t="n">
        <f aca="false">0.241+35.322</f>
        <v>35.563</v>
      </c>
      <c r="K56" s="29" t="s">
        <v>24</v>
      </c>
      <c r="L56" s="27" t="n">
        <f aca="false">0.036+32.036</f>
        <v>32.072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39"/>
      <c r="F57" s="39"/>
      <c r="G57" s="32"/>
      <c r="H57" s="24"/>
      <c r="I57" s="27" t="s">
        <v>25</v>
      </c>
      <c r="J57" s="28" t="n">
        <f aca="false">0.29+41.461</f>
        <v>41.751</v>
      </c>
      <c r="K57" s="27" t="s">
        <v>25</v>
      </c>
      <c r="L57" s="28" t="n">
        <f aca="false">0.054+35.963</f>
        <v>36.017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39"/>
      <c r="F58" s="39"/>
      <c r="G58" s="32"/>
      <c r="H58" s="30" t="s">
        <v>26</v>
      </c>
      <c r="I58" s="31" t="s">
        <v>21</v>
      </c>
      <c r="J58" s="25" t="n">
        <f aca="false">J59+J60+J61</f>
        <v>0.22</v>
      </c>
      <c r="K58" s="31" t="s">
        <v>21</v>
      </c>
      <c r="L58" s="25" t="n">
        <f aca="false">L59+L60+L61</f>
        <v>0.248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39"/>
      <c r="F59" s="39"/>
      <c r="G59" s="32"/>
      <c r="H59" s="30"/>
      <c r="I59" s="27" t="s">
        <v>23</v>
      </c>
      <c r="J59" s="28" t="n">
        <f aca="false">0.005+0.045</f>
        <v>0.05</v>
      </c>
      <c r="K59" s="27" t="s">
        <v>23</v>
      </c>
      <c r="L59" s="28" t="n">
        <f aca="false">0.016+0.043</f>
        <v>0.059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39"/>
      <c r="F60" s="39"/>
      <c r="G60" s="32"/>
      <c r="H60" s="30"/>
      <c r="I60" s="29" t="s">
        <v>24</v>
      </c>
      <c r="J60" s="28" t="n">
        <f aca="false">0.009+0.067</f>
        <v>0.076</v>
      </c>
      <c r="K60" s="29" t="s">
        <v>24</v>
      </c>
      <c r="L60" s="28" t="n">
        <f aca="false">0.021+0.064</f>
        <v>0.085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39"/>
      <c r="F61" s="39"/>
      <c r="G61" s="32"/>
      <c r="H61" s="30"/>
      <c r="I61" s="27" t="s">
        <v>25</v>
      </c>
      <c r="J61" s="28" t="n">
        <f aca="false">0.011+0.083</f>
        <v>0.094</v>
      </c>
      <c r="K61" s="27" t="s">
        <v>25</v>
      </c>
      <c r="L61" s="28" t="n">
        <f aca="false">0.022+0.082</f>
        <v>0.104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39" t="s">
        <v>42</v>
      </c>
      <c r="F62" s="39"/>
      <c r="G62" s="32" t="s">
        <v>42</v>
      </c>
      <c r="H62" s="24" t="s">
        <v>20</v>
      </c>
      <c r="I62" s="33" t="s">
        <v>21</v>
      </c>
      <c r="J62" s="33" t="n">
        <f aca="false">J67+J68+J69</f>
        <v>6.3</v>
      </c>
      <c r="K62" s="33" t="s">
        <v>21</v>
      </c>
      <c r="L62" s="33" t="n">
        <f aca="false">L67+L68+L69</f>
        <v>5.484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39"/>
      <c r="F63" s="39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39"/>
      <c r="F64" s="39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39"/>
      <c r="F65" s="39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39"/>
      <c r="F66" s="39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39"/>
      <c r="F67" s="39"/>
      <c r="G67" s="32"/>
      <c r="H67" s="24"/>
      <c r="I67" s="27" t="s">
        <v>23</v>
      </c>
      <c r="J67" s="27" t="n">
        <v>1.41</v>
      </c>
      <c r="K67" s="27" t="s">
        <v>23</v>
      </c>
      <c r="L67" s="27" t="n">
        <v>1.506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39"/>
      <c r="F68" s="39"/>
      <c r="G68" s="32"/>
      <c r="H68" s="24"/>
      <c r="I68" s="29" t="s">
        <v>24</v>
      </c>
      <c r="J68" s="27" t="n">
        <v>2.053</v>
      </c>
      <c r="K68" s="29" t="s">
        <v>24</v>
      </c>
      <c r="L68" s="27" t="n">
        <v>1.874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39"/>
      <c r="F69" s="39"/>
      <c r="G69" s="32"/>
      <c r="H69" s="24"/>
      <c r="I69" s="27" t="s">
        <v>25</v>
      </c>
      <c r="J69" s="28" t="n">
        <v>2.837</v>
      </c>
      <c r="K69" s="27" t="s">
        <v>25</v>
      </c>
      <c r="L69" s="28" t="n">
        <v>2.104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39"/>
      <c r="F70" s="39"/>
      <c r="G70" s="32"/>
      <c r="H70" s="30" t="s">
        <v>26</v>
      </c>
      <c r="I70" s="31" t="s">
        <v>21</v>
      </c>
      <c r="J70" s="25" t="n">
        <f aca="false">J71+J72+J73</f>
        <v>2.206</v>
      </c>
      <c r="K70" s="31" t="s">
        <v>21</v>
      </c>
      <c r="L70" s="25" t="n">
        <f aca="false">L71+L72+L73</f>
        <v>1.083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39"/>
      <c r="F71" s="39"/>
      <c r="G71" s="32"/>
      <c r="H71" s="30"/>
      <c r="I71" s="27" t="s">
        <v>23</v>
      </c>
      <c r="J71" s="28" t="n">
        <v>0.731</v>
      </c>
      <c r="K71" s="27" t="s">
        <v>23</v>
      </c>
      <c r="L71" s="28" t="n">
        <v>0.4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39"/>
      <c r="F72" s="39"/>
      <c r="G72" s="32"/>
      <c r="H72" s="30"/>
      <c r="I72" s="29" t="s">
        <v>24</v>
      </c>
      <c r="J72" s="28" t="n">
        <v>0.735</v>
      </c>
      <c r="K72" s="29" t="s">
        <v>24</v>
      </c>
      <c r="L72" s="28" t="n">
        <v>0.332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39"/>
      <c r="F73" s="39"/>
      <c r="G73" s="32"/>
      <c r="H73" s="30"/>
      <c r="I73" s="27" t="s">
        <v>25</v>
      </c>
      <c r="J73" s="28" t="n">
        <v>0.74</v>
      </c>
      <c r="K73" s="27" t="s">
        <v>25</v>
      </c>
      <c r="L73" s="28" t="n">
        <v>0.351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39" t="n">
        <v>434.16</v>
      </c>
      <c r="F74" s="39"/>
      <c r="G74" s="32" t="n">
        <v>434.16</v>
      </c>
      <c r="H74" s="24" t="s">
        <v>20</v>
      </c>
      <c r="I74" s="33" t="s">
        <v>21</v>
      </c>
      <c r="J74" s="33" t="n">
        <f aca="false">J79+J80+J81</f>
        <v>0.008</v>
      </c>
      <c r="K74" s="33" t="s">
        <v>21</v>
      </c>
      <c r="L74" s="33" t="n">
        <f aca="false">L79+L80+L81</f>
        <v>0.008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39"/>
      <c r="F75" s="39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39"/>
      <c r="F76" s="39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39"/>
      <c r="F77" s="39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39"/>
      <c r="F78" s="39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39"/>
      <c r="F79" s="39"/>
      <c r="G79" s="32"/>
      <c r="H79" s="24"/>
      <c r="I79" s="27" t="s">
        <v>23</v>
      </c>
      <c r="J79" s="27" t="n">
        <v>0.002</v>
      </c>
      <c r="K79" s="27" t="s">
        <v>23</v>
      </c>
      <c r="L79" s="27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39"/>
      <c r="F80" s="39"/>
      <c r="G80" s="32"/>
      <c r="H80" s="24"/>
      <c r="I80" s="29" t="s">
        <v>24</v>
      </c>
      <c r="J80" s="27" t="n">
        <v>0.002</v>
      </c>
      <c r="K80" s="29" t="s">
        <v>24</v>
      </c>
      <c r="L80" s="27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39"/>
      <c r="F81" s="39"/>
      <c r="G81" s="32"/>
      <c r="H81" s="24"/>
      <c r="I81" s="27" t="s">
        <v>25</v>
      </c>
      <c r="J81" s="28" t="n">
        <v>0.004</v>
      </c>
      <c r="K81" s="27" t="s">
        <v>25</v>
      </c>
      <c r="L81" s="28" t="n">
        <v>0.004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39"/>
      <c r="F82" s="39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39"/>
      <c r="F83" s="39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39"/>
      <c r="F84" s="39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39"/>
      <c r="F85" s="39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0"/>
      <c r="H86" s="41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0"/>
      <c r="H87" s="41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0"/>
      <c r="H88" s="41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0"/>
      <c r="H89" s="41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0"/>
      <c r="H90" s="41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0"/>
      <c r="H91" s="41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0"/>
      <c r="H92" s="41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0"/>
      <c r="H93" s="41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0"/>
      <c r="H94" s="41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0"/>
      <c r="H95" s="41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0"/>
      <c r="H96" s="41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0"/>
      <c r="H97" s="41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2"/>
      <c r="I98" s="43"/>
      <c r="J98" s="43"/>
      <c r="K98" s="43"/>
      <c r="L98" s="43"/>
    </row>
    <row r="99" customFormat="false" ht="33" hidden="false" customHeight="true" outlineLevel="0" collapsed="false">
      <c r="A99" s="44" t="s">
        <v>22</v>
      </c>
      <c r="B99" s="45" t="s">
        <v>51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5-07-27T13:39:45Z</dcterms:modified>
  <cp:revision>0</cp:revision>
  <dc:subject/>
  <dc:title/>
</cp:coreProperties>
</file>