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факт)</t>
  </si>
  <si>
    <t xml:space="preserve">за</t>
  </si>
  <si>
    <t xml:space="preserve">на (за) 20</t>
  </si>
  <si>
    <t xml:space="preserve">15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6" activeCellId="0" sqref="BN26:CB26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83886.176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404189.4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410933.25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775.64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v>17085.09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186.89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308682.69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v>81465.53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20.62+5.94+601.84+501.35+607.66</f>
        <v>1737.41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22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76.18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</cp:lastModifiedBy>
  <cp:lastPrinted>2014-07-14T04:50:16Z</cp:lastPrinted>
  <dcterms:modified xsi:type="dcterms:W3CDTF">2016-05-13T09:07:50Z</dcterms:modified>
  <cp:revision>0</cp:revision>
  <dc:subject/>
  <dc:title/>
</cp:coreProperties>
</file>