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4 квартал 2017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1.642</v>
      </c>
      <c r="K10" s="25" t="s">
        <v>21</v>
      </c>
      <c r="L10" s="25" t="n">
        <f aca="false">L15+L16+L17</f>
        <v>37.455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0.803</v>
      </c>
      <c r="K15" s="27" t="s">
        <v>23</v>
      </c>
      <c r="L15" s="28" t="n">
        <v>10.026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4.306</v>
      </c>
      <c r="K16" s="29" t="s">
        <v>24</v>
      </c>
      <c r="L16" s="28" t="n">
        <v>11.902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6.533</v>
      </c>
      <c r="K17" s="27" t="s">
        <v>25</v>
      </c>
      <c r="L17" s="28" t="n">
        <v>15.527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714</v>
      </c>
      <c r="K18" s="31" t="s">
        <v>21</v>
      </c>
      <c r="L18" s="25" t="n">
        <f aca="false">L19+L20+L21</f>
        <v>0.589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174</v>
      </c>
      <c r="K19" s="27" t="s">
        <v>23</v>
      </c>
      <c r="L19" s="28" t="n">
        <v>0.156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47</v>
      </c>
      <c r="K20" s="29" t="s">
        <v>24</v>
      </c>
      <c r="L20" s="28" t="n">
        <v>0.184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293</v>
      </c>
      <c r="K21" s="27" t="s">
        <v>25</v>
      </c>
      <c r="L21" s="28" t="n">
        <v>0.249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292.668</v>
      </c>
      <c r="K22" s="33" t="s">
        <v>21</v>
      </c>
      <c r="L22" s="33" t="n">
        <f aca="false">L27+L28+L29</f>
        <v>284.395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86.076</v>
      </c>
      <c r="K27" s="27" t="s">
        <v>23</v>
      </c>
      <c r="L27" s="28" t="n">
        <v>83.909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93.938</v>
      </c>
      <c r="K28" s="29" t="s">
        <v>24</v>
      </c>
      <c r="L28" s="28" t="n">
        <v>88.074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12.654</v>
      </c>
      <c r="K29" s="27" t="s">
        <v>25</v>
      </c>
      <c r="L29" s="28" t="n">
        <v>112.412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1.714</v>
      </c>
      <c r="K30" s="31" t="s">
        <v>21</v>
      </c>
      <c r="L30" s="25" t="n">
        <f aca="false">L31+L32+L33</f>
        <v>0.412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566</v>
      </c>
      <c r="K31" s="27" t="s">
        <v>23</v>
      </c>
      <c r="L31" s="28" t="n">
        <v>0.092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572</v>
      </c>
      <c r="K32" s="29" t="s">
        <v>24</v>
      </c>
      <c r="L32" s="28" t="n">
        <v>0.105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576</v>
      </c>
      <c r="K33" s="27" t="s">
        <v>25</v>
      </c>
      <c r="L33" s="28" t="n">
        <v>0.215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1.493</v>
      </c>
      <c r="K34" s="36" t="s">
        <v>21</v>
      </c>
      <c r="L34" s="37" t="n">
        <f aca="false">L35+L36+L37</f>
        <v>15.265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3.831</v>
      </c>
      <c r="K35" s="38" t="s">
        <v>23</v>
      </c>
      <c r="L35" s="39" t="n">
        <v>3.812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3.831</v>
      </c>
      <c r="K36" s="40" t="s">
        <v>24</v>
      </c>
      <c r="L36" s="39" t="n">
        <v>4.794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3.831</v>
      </c>
      <c r="K37" s="38" t="s">
        <v>25</v>
      </c>
      <c r="L37" s="39" t="n">
        <v>6.659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21.327</v>
      </c>
      <c r="K38" s="33" t="s">
        <v>21</v>
      </c>
      <c r="L38" s="33" t="n">
        <f aca="false">L43+L44+L45</f>
        <v>119.137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35.9</v>
      </c>
      <c r="K43" s="27" t="s">
        <v>23</v>
      </c>
      <c r="L43" s="28" t="n">
        <v>35.277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40.283</v>
      </c>
      <c r="K44" s="29" t="s">
        <v>24</v>
      </c>
      <c r="L44" s="28" t="n">
        <v>39.067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5.144</v>
      </c>
      <c r="K45" s="27" t="s">
        <v>25</v>
      </c>
      <c r="L45" s="28" t="n">
        <v>44.793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147</v>
      </c>
      <c r="K46" s="31" t="s">
        <v>21</v>
      </c>
      <c r="L46" s="25" t="n">
        <f aca="false">L47+L48+L49</f>
        <v>0.108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35</v>
      </c>
      <c r="K47" s="27" t="s">
        <v>23</v>
      </c>
      <c r="L47" s="28" t="n">
        <v>0.023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5</v>
      </c>
      <c r="K48" s="29" t="s">
        <v>24</v>
      </c>
      <c r="L48" s="28" t="n">
        <v>0.03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62</v>
      </c>
      <c r="K49" s="27" t="s">
        <v>25</v>
      </c>
      <c r="L49" s="28" t="n">
        <v>0.055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95.401</v>
      </c>
      <c r="K50" s="33" t="s">
        <v>21</v>
      </c>
      <c r="L50" s="33" t="n">
        <f aca="false">L55+L56+L57</f>
        <v>90.67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25.535</v>
      </c>
      <c r="K55" s="27" t="s">
        <v>23</v>
      </c>
      <c r="L55" s="28" t="n">
        <v>24.34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31.403</v>
      </c>
      <c r="K56" s="29" t="s">
        <v>24</v>
      </c>
      <c r="L56" s="28" t="n">
        <v>28.82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38.463</v>
      </c>
      <c r="K57" s="27" t="s">
        <v>25</v>
      </c>
      <c r="L57" s="28" t="n">
        <v>37.51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317</v>
      </c>
      <c r="K58" s="31" t="s">
        <v>21</v>
      </c>
      <c r="L58" s="25" t="n">
        <f aca="false">L59+L60+L61</f>
        <v>0.318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72</v>
      </c>
      <c r="K59" s="27" t="s">
        <v>23</v>
      </c>
      <c r="L59" s="28" t="n">
        <v>0.076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111</v>
      </c>
      <c r="K60" s="29" t="s">
        <v>24</v>
      </c>
      <c r="L60" s="28" t="n">
        <v>0.097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134</v>
      </c>
      <c r="K61" s="27" t="s">
        <v>25</v>
      </c>
      <c r="L61" s="28" t="n">
        <v>0.145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5.719</v>
      </c>
      <c r="K62" s="33" t="s">
        <v>21</v>
      </c>
      <c r="L62" s="33" t="n">
        <f aca="false">L67+L68+L69</f>
        <v>5.247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1.394</v>
      </c>
      <c r="K67" s="27" t="s">
        <v>23</v>
      </c>
      <c r="L67" s="28" t="n">
        <v>1.4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2.064</v>
      </c>
      <c r="K68" s="29" t="s">
        <v>24</v>
      </c>
      <c r="L68" s="28" t="n">
        <v>1.646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2.261</v>
      </c>
      <c r="K69" s="27" t="s">
        <v>25</v>
      </c>
      <c r="L69" s="28" t="n">
        <v>2.201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88</v>
      </c>
      <c r="K70" s="31" t="s">
        <v>21</v>
      </c>
      <c r="L70" s="25" t="n">
        <f aca="false">L71+L72+L73</f>
        <v>1.234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59</v>
      </c>
      <c r="K71" s="27" t="s">
        <v>23</v>
      </c>
      <c r="L71" s="28" t="n">
        <v>0.283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49</v>
      </c>
      <c r="K72" s="29" t="s">
        <v>24</v>
      </c>
      <c r="L72" s="28" t="n">
        <v>0.496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8</v>
      </c>
      <c r="K73" s="27" t="s">
        <v>25</v>
      </c>
      <c r="L73" s="28" t="n">
        <v>0.455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7</v>
      </c>
      <c r="K74" s="33" t="s">
        <v>21</v>
      </c>
      <c r="L74" s="33" t="n">
        <f aca="false">L79+L80+L81</f>
        <v>0.007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.002</v>
      </c>
      <c r="K79" s="27" t="s">
        <v>23</v>
      </c>
      <c r="L79" s="28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.002</v>
      </c>
      <c r="K80" s="29" t="s">
        <v>24</v>
      </c>
      <c r="L80" s="28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3</v>
      </c>
      <c r="K81" s="27" t="s">
        <v>25</v>
      </c>
      <c r="L81" s="28" t="n">
        <v>0.003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561.644</v>
      </c>
      <c r="K100" s="51"/>
      <c r="L100" s="51" t="n">
        <f aca="false">L10+L18+L22+L30+L38+L46+L50+L58+L62+L70+L74+L82</f>
        <v>539.572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8-01-23T04:30:20Z</dcterms:modified>
  <cp:revision>0</cp:revision>
  <dc:subject/>
  <dc:title/>
</cp:coreProperties>
</file>