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факт)</t>
  </si>
  <si>
    <t xml:space="preserve">за</t>
  </si>
  <si>
    <t xml:space="preserve">на (за) 20</t>
  </si>
  <si>
    <t xml:space="preserve">17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17" activeCellId="0" sqref="DB17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649367.72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398049.22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415048.67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1728.77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f aca="false">12764.09+3187.72</f>
        <v>15951.81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5135.62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308712.51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f aca="false">70469.97+10995.56</f>
        <v>81465.53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f aca="false">17.35+7.61+141.88+3.89+711.82+399.81+772.07</f>
        <v>2054.43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22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591.8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ОВ</cp:lastModifiedBy>
  <cp:lastPrinted>2014-07-14T04:50:16Z</cp:lastPrinted>
  <dcterms:modified xsi:type="dcterms:W3CDTF">2018-04-03T11:20:15Z</dcterms:modified>
  <cp:revision>0</cp:revision>
  <dc:subject/>
  <dc:title/>
</cp:coreProperties>
</file>