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18" activeCellId="0" sqref="BO18:DA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26647.628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03834.805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71197.673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4747.348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23723.712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4844.529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645.328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49.967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604.266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126647.628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2-01-12T10:10:52Z</dcterms:modified>
  <cp:revision>0</cp:revision>
  <dc:subject/>
  <dc:title/>
</cp:coreProperties>
</file>