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з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O23" activeCellId="0" sqref="BO23:DA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142727.449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834580.481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254427.057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14342.532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26221.365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4759.408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757.861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35.613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7603.132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13+BO22</f>
        <v>1142727.449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3-02-07T09:41:49Z</dcterms:modified>
  <cp:revision>0</cp:revision>
  <dc:subject/>
  <dc:title/>
</cp:coreProperties>
</file>