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н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70751.806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40400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68300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5734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31486.9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5490.336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675.6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54.92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861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22+BO13</f>
        <v>1170751.806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1-03-04T07:11:36Z</dcterms:modified>
  <cp:revision>0</cp:revision>
  <dc:subject/>
  <dc:title/>
</cp:coreProperties>
</file>