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н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O22" activeCellId="0" sqref="BO22:DA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175416.664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844932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258149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15734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42691.408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5564.076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1055.85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90.33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7200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22+BO13</f>
        <v>1175416.664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3-02-07T09:55:33Z</dcterms:modified>
  <cp:revision>0</cp:revision>
  <dc:subject/>
  <dc:title/>
</cp:coreProperties>
</file>