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на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21" activeCellId="0" sqref="BO21:DA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243317.444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914014.006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61622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5834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38437.008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5107.766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1003.994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98.67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200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22+BO13</f>
        <v>1243317.444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4-01-22T03:48:20Z</dcterms:modified>
  <cp:revision>0</cp:revision>
  <dc:subject/>
  <dc:title/>
</cp:coreProperties>
</file>