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6 год" sheetId="1" state="visible" r:id="rId2"/>
    <sheet name="на 2017 год " sheetId="2" state="visible" r:id="rId3"/>
    <sheet name="на 2018 год " sheetId="3" state="visible" r:id="rId4"/>
    <sheet name="на 2019 год" sheetId="4" state="visible" r:id="rId5"/>
  </sheets>
  <definedNames>
    <definedName function="false" hidden="false" localSheetId="0" name="_xlnm.Print_Area" vbProcedure="false">'на 2016 год'!$A$1:$FE$28</definedName>
    <definedName function="false" hidden="false" localSheetId="1" name="_xlnm.Print_Area" vbProcedure="false">'на 2017 год '!$A$1:$FE$28</definedName>
    <definedName function="false" hidden="false" localSheetId="2" name="_xlnm.Print_Area" vbProcedure="false">'на 2018 год '!$A$1:$FE$28</definedName>
    <definedName function="false" hidden="false" localSheetId="3" name="_xlnm.Print_Area" vbProcedure="false">'на 2019 год'!$A$1:$F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ОО "Омскгазсеть"</t>
  </si>
  <si>
    <t xml:space="preserve">на 20</t>
  </si>
  <si>
    <t xml:space="preserve">16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с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9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3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3.1</t>
  </si>
  <si>
    <t xml:space="preserve">Строительство газопровода высокого давления для закольцовки ГРС-3 -ГРС-4 от ул.Съездовская до ул. 2-я Военная в г. Омске</t>
  </si>
  <si>
    <t xml:space="preserve">Ноябрь 2016</t>
  </si>
  <si>
    <t xml:space="preserve">Декабрь 2019</t>
  </si>
  <si>
    <t xml:space="preserve">3.2</t>
  </si>
  <si>
    <t xml:space="preserve">Строительство газопровода высокого давления для закольцовки существующего распределительного газопровода  "ОКСК-Омскгидропривод" в Кировском АО по ул. 5-го Декабря  в г. Омске</t>
  </si>
  <si>
    <t xml:space="preserve">Август 2018</t>
  </si>
  <si>
    <t xml:space="preserve">3.3</t>
  </si>
  <si>
    <t xml:space="preserve">Строительство дублирующей трассы газопроводов высокого давления для увеличения пропускной способности на участке Кировская котельная  - ГРП-41</t>
  </si>
  <si>
    <t xml:space="preserve">Ноябрь 2018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t xml:space="preserve">17</t>
  </si>
  <si>
    <t xml:space="preserve">18</t>
  </si>
  <si>
    <t xml:space="preserve">тр.СТ.426 мм. 
тр.ПЭ 100 мм. 
тр.СТ. 108 мм.</t>
  </si>
  <si>
    <t xml:space="preserve">тр. СТ 325 мм</t>
  </si>
  <si>
    <t xml:space="preserve">тр. СТ 426 мм</t>
  </si>
  <si>
    <t xml:space="preserve">19</t>
  </si>
  <si>
    <t xml:space="preserve">тр. ст..426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FO20" activeCellId="0" sqref="FO20"/>
    </sheetView>
  </sheetViews>
  <sheetFormatPr defaultColWidth="0.84765625" defaultRowHeight="12.75" zeroHeight="false" outlineLevelRow="0" outlineLevelCol="0"/>
  <cols>
    <col collapsed="false" customWidth="false" hidden="false" outlineLevel="0" max="166" min="1" style="1" width="0.85"/>
    <col collapsed="false" customWidth="true" hidden="false" outlineLevel="0" max="167" min="167" style="1" width="3.99"/>
    <col collapsed="false" customWidth="false" hidden="false" outlineLevel="0" max="257" min="168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7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 t="s">
        <v>12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 t="s">
        <v>13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s">
        <v>14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3" t="n">
        <v>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4" t="n">
        <v>3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 t="n">
        <v>4</v>
      </c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 t="n">
        <v>5</v>
      </c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 t="n">
        <v>6</v>
      </c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5" t="n">
        <v>7</v>
      </c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 t="n">
        <v>8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 t="n">
        <v>9</v>
      </c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s="22" customFormat="true" ht="16.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7"/>
      <c r="H12" s="18" t="s">
        <v>23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20" t="n">
        <f aca="false">CW16+CW17+CW18</f>
        <v>2980.62</v>
      </c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9" customFormat="true" ht="26.2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s="2" customFormat="true" ht="24" hidden="false" customHeight="true" outlineLevel="0" collapsed="false">
      <c r="A14" s="30"/>
      <c r="B14" s="30"/>
      <c r="C14" s="30"/>
      <c r="D14" s="30"/>
      <c r="E14" s="30"/>
      <c r="F14" s="30"/>
      <c r="G14" s="31"/>
      <c r="H14" s="32" t="s">
        <v>2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42" customFormat="true" ht="13.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23"/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7" t="n">
        <f aca="false">CJ16+CJ17+CJ18</f>
        <v>194366</v>
      </c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8" t="n">
        <f aca="false">CW16+CW17+CW18</f>
        <v>2980.62</v>
      </c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s="51" customFormat="true" ht="40.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4"/>
      <c r="H16" s="45" t="s">
        <v>3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6" t="s">
        <v>31</v>
      </c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 t="s">
        <v>32</v>
      </c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7" t="n">
        <v>160894.4</v>
      </c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25" t="n">
        <f aca="false">2676.34+1</f>
        <v>2677.34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s="51" customFormat="true" ht="51.75" hidden="false" customHeight="true" outlineLevel="0" collapsed="false">
      <c r="A17" s="43" t="s">
        <v>33</v>
      </c>
      <c r="B17" s="43"/>
      <c r="C17" s="43"/>
      <c r="D17" s="43"/>
      <c r="E17" s="43"/>
      <c r="F17" s="43"/>
      <c r="G17" s="44"/>
      <c r="H17" s="45" t="s">
        <v>34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6" t="s">
        <v>31</v>
      </c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 t="s">
        <v>35</v>
      </c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7" t="n">
        <v>12679.5</v>
      </c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25" t="n">
        <f aca="false">82.42+0.5</f>
        <v>82.92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51" customFormat="true" ht="43.5" hidden="false" customHeight="true" outlineLevel="0" collapsed="false">
      <c r="A18" s="43" t="s">
        <v>36</v>
      </c>
      <c r="B18" s="43"/>
      <c r="C18" s="43"/>
      <c r="D18" s="43"/>
      <c r="E18" s="43"/>
      <c r="F18" s="43"/>
      <c r="G18" s="44"/>
      <c r="H18" s="45" t="s">
        <v>3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6" t="s">
        <v>31</v>
      </c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 t="s">
        <v>38</v>
      </c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7" t="n">
        <v>20792.1</v>
      </c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25" t="n">
        <f aca="false">219.86+0.5</f>
        <v>220.36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s="51" customFormat="true" ht="12.75" hidden="false" customHeight="true" outlineLevel="0" collapsed="false">
      <c r="A19" s="43" t="s">
        <v>39</v>
      </c>
      <c r="B19" s="43"/>
      <c r="C19" s="43"/>
      <c r="D19" s="43"/>
      <c r="E19" s="43"/>
      <c r="F19" s="43"/>
      <c r="G19" s="44"/>
      <c r="H19" s="32" t="s">
        <v>4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</row>
    <row r="20" s="51" customFormat="true" ht="12.75" hidden="false" customHeight="true" outlineLevel="0" collapsed="false">
      <c r="A20" s="43" t="s">
        <v>41</v>
      </c>
      <c r="B20" s="43"/>
      <c r="C20" s="43"/>
      <c r="D20" s="43"/>
      <c r="E20" s="43"/>
      <c r="F20" s="43"/>
      <c r="G20" s="44"/>
      <c r="H20" s="45" t="s">
        <v>42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</row>
    <row r="21" s="51" customFormat="true" ht="14.25" hidden="false" customHeight="true" outlineLevel="0" collapsed="false">
      <c r="A21" s="62" t="s">
        <v>43</v>
      </c>
      <c r="B21" s="62"/>
      <c r="C21" s="62"/>
      <c r="D21" s="62"/>
      <c r="E21" s="62"/>
      <c r="F21" s="62"/>
      <c r="G21" s="63"/>
      <c r="H21" s="64" t="s">
        <v>44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6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</row>
    <row r="22" customFormat="false" ht="6.75" hidden="false" customHeight="true" outlineLevel="0" collapsed="false"/>
    <row r="23" s="69" customFormat="true" ht="11.25" hidden="false" customHeight="false" outlineLevel="0" collapsed="false">
      <c r="A23" s="68" t="s">
        <v>45</v>
      </c>
    </row>
    <row r="24" s="69" customFormat="true" ht="24" hidden="false" customHeight="true" outlineLevel="0" collapsed="false">
      <c r="A24" s="70" t="s">
        <v>46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</row>
    <row r="25" s="69" customFormat="true" ht="24" hidden="false" customHeight="true" outlineLevel="0" collapsed="false">
      <c r="A25" s="70" t="s">
        <v>4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</row>
    <row r="26" s="69" customFormat="true" ht="13.5" hidden="false" customHeight="true" outlineLevel="0" collapsed="false">
      <c r="A26" s="70" t="s">
        <v>4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</row>
    <row r="27" s="69" customFormat="true" ht="13.5" hidden="false" customHeight="true" outlineLevel="0" collapsed="false">
      <c r="A27" s="71" t="s">
        <v>4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</row>
    <row r="28" customFormat="false" ht="3" hidden="false" customHeight="true" outlineLevel="0" collapsed="false"/>
  </sheetData>
  <mergeCells count="98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CV14"/>
    <mergeCell ref="CW12:DI12"/>
    <mergeCell ref="DJ12:FE12"/>
    <mergeCell ref="A13:F13"/>
    <mergeCell ref="H13:BI13"/>
    <mergeCell ref="CW13:DI13"/>
    <mergeCell ref="DJ13:DX13"/>
    <mergeCell ref="DY13:EN13"/>
    <mergeCell ref="EO13:FE13"/>
    <mergeCell ref="A14:F14"/>
    <mergeCell ref="H14:BI14"/>
    <mergeCell ref="CW14:DI14"/>
    <mergeCell ref="DJ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CI21"/>
    <mergeCell ref="CJ20:CV20"/>
    <mergeCell ref="CW20:DI20"/>
    <mergeCell ref="DJ20:FE21"/>
    <mergeCell ref="A21:F21"/>
    <mergeCell ref="H21:BI21"/>
    <mergeCell ref="CW21:DI21"/>
    <mergeCell ref="A24:FE24"/>
    <mergeCell ref="A25:FE25"/>
    <mergeCell ref="A26:FE26"/>
    <mergeCell ref="A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W16" activeCellId="0" sqref="CW16:DI16"/>
    </sheetView>
  </sheetViews>
  <sheetFormatPr defaultColWidth="0.84765625" defaultRowHeight="12.75" zeroHeight="false" outlineLevelRow="0" outlineLevelCol="0"/>
  <cols>
    <col collapsed="false" customWidth="false" hidden="false" outlineLevel="0" max="166" min="1" style="1" width="0.85"/>
    <col collapsed="false" customWidth="true" hidden="false" outlineLevel="0" max="167" min="167" style="1" width="3.99"/>
    <col collapsed="false" customWidth="false" hidden="false" outlineLevel="0" max="257" min="168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50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7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 t="s">
        <v>12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 t="s">
        <v>13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s">
        <v>14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3" t="n">
        <v>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4" t="n">
        <v>3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 t="n">
        <v>4</v>
      </c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 t="n">
        <v>5</v>
      </c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 t="n">
        <v>6</v>
      </c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5" t="n">
        <v>7</v>
      </c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 t="n">
        <v>8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 t="n">
        <v>9</v>
      </c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s="22" customFormat="true" ht="16.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7"/>
      <c r="H12" s="18" t="s">
        <v>23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20" t="n">
        <f aca="false">CW16+CW17+CW18</f>
        <v>31937.8409</v>
      </c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9" customFormat="true" ht="26.2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s="2" customFormat="true" ht="24" hidden="false" customHeight="true" outlineLevel="0" collapsed="false">
      <c r="A14" s="30"/>
      <c r="B14" s="30"/>
      <c r="C14" s="30"/>
      <c r="D14" s="30"/>
      <c r="E14" s="30"/>
      <c r="F14" s="30"/>
      <c r="G14" s="31"/>
      <c r="H14" s="32" t="s">
        <v>2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42" customFormat="true" ht="13.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23"/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7" t="n">
        <f aca="false">CJ16+CJ17+CJ18</f>
        <v>194366</v>
      </c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8" t="n">
        <f aca="false">CW16+CW17+CW18</f>
        <v>31937.8409</v>
      </c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s="51" customFormat="true" ht="33.7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4"/>
      <c r="H16" s="45" t="s">
        <v>3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6" t="s">
        <v>31</v>
      </c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 t="s">
        <v>32</v>
      </c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72" t="n">
        <v>160894.4</v>
      </c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25" t="n">
        <f aca="false">13316.396+8750+680</f>
        <v>22746.396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s="51" customFormat="true" ht="44.25" hidden="false" customHeight="true" outlineLevel="0" collapsed="false">
      <c r="A17" s="43" t="s">
        <v>33</v>
      </c>
      <c r="B17" s="43"/>
      <c r="C17" s="43"/>
      <c r="D17" s="43"/>
      <c r="E17" s="43"/>
      <c r="F17" s="43"/>
      <c r="G17" s="44"/>
      <c r="H17" s="45" t="s">
        <v>34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6" t="s">
        <v>31</v>
      </c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 t="s">
        <v>35</v>
      </c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72" t="n">
        <v>12679.5</v>
      </c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25" t="n">
        <f aca="false">519.4449+2220+340</f>
        <v>3079.4449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51" customFormat="true" ht="42" hidden="false" customHeight="true" outlineLevel="0" collapsed="false">
      <c r="A18" s="43" t="s">
        <v>36</v>
      </c>
      <c r="B18" s="43"/>
      <c r="C18" s="43"/>
      <c r="D18" s="43"/>
      <c r="E18" s="43"/>
      <c r="F18" s="43"/>
      <c r="G18" s="44"/>
      <c r="H18" s="45" t="s">
        <v>3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6" t="s">
        <v>31</v>
      </c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 t="s">
        <v>38</v>
      </c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72" t="n">
        <v>20792.1</v>
      </c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25" t="n">
        <f aca="false">1762+4000+350</f>
        <v>6112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s="51" customFormat="true" ht="12.75" hidden="false" customHeight="true" outlineLevel="0" collapsed="false">
      <c r="A19" s="43" t="s">
        <v>39</v>
      </c>
      <c r="B19" s="43"/>
      <c r="C19" s="43"/>
      <c r="D19" s="43"/>
      <c r="E19" s="43"/>
      <c r="F19" s="43"/>
      <c r="G19" s="44"/>
      <c r="H19" s="32" t="s">
        <v>4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</row>
    <row r="20" s="51" customFormat="true" ht="12.75" hidden="false" customHeight="true" outlineLevel="0" collapsed="false">
      <c r="A20" s="43" t="s">
        <v>41</v>
      </c>
      <c r="B20" s="43"/>
      <c r="C20" s="43"/>
      <c r="D20" s="43"/>
      <c r="E20" s="43"/>
      <c r="F20" s="43"/>
      <c r="G20" s="44"/>
      <c r="H20" s="45" t="s">
        <v>42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</row>
    <row r="21" s="51" customFormat="true" ht="14.25" hidden="false" customHeight="true" outlineLevel="0" collapsed="false">
      <c r="A21" s="62" t="s">
        <v>43</v>
      </c>
      <c r="B21" s="62"/>
      <c r="C21" s="62"/>
      <c r="D21" s="62"/>
      <c r="E21" s="62"/>
      <c r="F21" s="62"/>
      <c r="G21" s="63"/>
      <c r="H21" s="64" t="s">
        <v>44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</row>
    <row r="22" customFormat="false" ht="6.75" hidden="false" customHeight="true" outlineLevel="0" collapsed="false"/>
    <row r="23" s="69" customFormat="true" ht="11.25" hidden="false" customHeight="false" outlineLevel="0" collapsed="false">
      <c r="A23" s="68" t="s">
        <v>45</v>
      </c>
    </row>
    <row r="24" s="69" customFormat="true" ht="24" hidden="false" customHeight="true" outlineLevel="0" collapsed="false">
      <c r="A24" s="70" t="s">
        <v>46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</row>
    <row r="25" s="69" customFormat="true" ht="24" hidden="false" customHeight="true" outlineLevel="0" collapsed="false">
      <c r="A25" s="70" t="s">
        <v>4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</row>
    <row r="26" s="69" customFormat="true" ht="13.5" hidden="false" customHeight="true" outlineLevel="0" collapsed="false">
      <c r="A26" s="70" t="s">
        <v>4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</row>
    <row r="27" s="69" customFormat="true" ht="13.5" hidden="false" customHeight="true" outlineLevel="0" collapsed="false">
      <c r="A27" s="71" t="s">
        <v>4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</row>
    <row r="28" customFormat="false" ht="3" hidden="false" customHeight="true" outlineLevel="0" collapsed="false"/>
  </sheetData>
  <mergeCells count="99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CV14"/>
    <mergeCell ref="CW12:DI12"/>
    <mergeCell ref="DJ12:FE12"/>
    <mergeCell ref="A13:F13"/>
    <mergeCell ref="H13:BI13"/>
    <mergeCell ref="CW13:DI13"/>
    <mergeCell ref="DJ13:DX13"/>
    <mergeCell ref="DY13:EN13"/>
    <mergeCell ref="EO13:FE13"/>
    <mergeCell ref="A14:F14"/>
    <mergeCell ref="H14:BI14"/>
    <mergeCell ref="CW14:DI14"/>
    <mergeCell ref="DJ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CI21"/>
    <mergeCell ref="CJ20:CV20"/>
    <mergeCell ref="CW20:DI20"/>
    <mergeCell ref="DJ20:FE21"/>
    <mergeCell ref="A21:F21"/>
    <mergeCell ref="H21:BI21"/>
    <mergeCell ref="CJ21:CV21"/>
    <mergeCell ref="CW21:DI21"/>
    <mergeCell ref="A24:FE24"/>
    <mergeCell ref="A25:FE25"/>
    <mergeCell ref="A26:FE26"/>
    <mergeCell ref="A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EO16" activeCellId="0" sqref="EO16:FE16"/>
    </sheetView>
  </sheetViews>
  <sheetFormatPr defaultColWidth="0.84765625" defaultRowHeight="12.75" zeroHeight="false" outlineLevelRow="0" outlineLevelCol="0"/>
  <cols>
    <col collapsed="false" customWidth="false" hidden="false" outlineLevel="0" max="166" min="1" style="1" width="0.85"/>
    <col collapsed="false" customWidth="true" hidden="false" outlineLevel="0" max="167" min="167" style="1" width="3.99"/>
    <col collapsed="false" customWidth="false" hidden="false" outlineLevel="0" max="257" min="168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51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7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 t="s">
        <v>12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 t="s">
        <v>13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s">
        <v>14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3" t="n">
        <v>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4" t="n">
        <v>3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 t="n">
        <v>4</v>
      </c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 t="n">
        <v>5</v>
      </c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 t="n">
        <v>6</v>
      </c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5" t="n">
        <v>7</v>
      </c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 t="n">
        <v>8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 t="n">
        <v>9</v>
      </c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s="22" customFormat="true" ht="16.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7"/>
      <c r="H12" s="18" t="s">
        <v>23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20" t="n">
        <f aca="false">CW16+CW17+CW18</f>
        <v>86994.403</v>
      </c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9" customFormat="true" ht="26.2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s="2" customFormat="true" ht="24" hidden="false" customHeight="true" outlineLevel="0" collapsed="false">
      <c r="A14" s="30"/>
      <c r="B14" s="30"/>
      <c r="C14" s="30"/>
      <c r="D14" s="30"/>
      <c r="E14" s="30"/>
      <c r="F14" s="30"/>
      <c r="G14" s="31"/>
      <c r="H14" s="32" t="s">
        <v>2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42" customFormat="true" ht="13.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23"/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7" t="n">
        <f aca="false">CJ16+CJ17+CJ18</f>
        <v>194366</v>
      </c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8" t="n">
        <f aca="false">CW16+CW17+CW18</f>
        <v>86994.403</v>
      </c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s="51" customFormat="true" ht="41.2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4"/>
      <c r="H16" s="45" t="s">
        <v>3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6" t="s">
        <v>31</v>
      </c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 t="s">
        <v>32</v>
      </c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72" t="n">
        <v>160894.4</v>
      </c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4" t="n">
        <f aca="false">2132.623+60564.973+320</f>
        <v>63017.596</v>
      </c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5" t="n">
        <v>12.99</v>
      </c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6" t="s">
        <v>52</v>
      </c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7" t="n">
        <v>3</v>
      </c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</row>
    <row r="17" s="51" customFormat="true" ht="48" hidden="false" customHeight="true" outlineLevel="0" collapsed="false">
      <c r="A17" s="43" t="s">
        <v>33</v>
      </c>
      <c r="B17" s="43"/>
      <c r="C17" s="43"/>
      <c r="D17" s="43"/>
      <c r="E17" s="43"/>
      <c r="F17" s="43"/>
      <c r="G17" s="44"/>
      <c r="H17" s="45" t="s">
        <v>34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6" t="s">
        <v>31</v>
      </c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 t="s">
        <v>35</v>
      </c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72" t="n">
        <v>12679.5</v>
      </c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4" t="n">
        <f aca="false">280+9077.097+160</f>
        <v>9517.097</v>
      </c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5" t="n">
        <v>1.01</v>
      </c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8" t="s">
        <v>53</v>
      </c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51" customFormat="true" ht="46.5" hidden="false" customHeight="true" outlineLevel="0" collapsed="false">
      <c r="A18" s="43" t="s">
        <v>36</v>
      </c>
      <c r="B18" s="43"/>
      <c r="C18" s="43"/>
      <c r="D18" s="43"/>
      <c r="E18" s="43"/>
      <c r="F18" s="43"/>
      <c r="G18" s="44"/>
      <c r="H18" s="45" t="s">
        <v>3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6" t="s">
        <v>31</v>
      </c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 t="s">
        <v>38</v>
      </c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72" t="n">
        <v>20792.1</v>
      </c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4" t="n">
        <f aca="false">693.658+13596.052+170</f>
        <v>14459.71</v>
      </c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5" t="n">
        <v>1.4</v>
      </c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8" t="s">
        <v>54</v>
      </c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</row>
    <row r="19" s="51" customFormat="true" ht="12.75" hidden="false" customHeight="true" outlineLevel="0" collapsed="false">
      <c r="A19" s="43" t="s">
        <v>39</v>
      </c>
      <c r="B19" s="43"/>
      <c r="C19" s="43"/>
      <c r="D19" s="43"/>
      <c r="E19" s="43"/>
      <c r="F19" s="43"/>
      <c r="G19" s="44"/>
      <c r="H19" s="32" t="s">
        <v>4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</row>
    <row r="20" s="51" customFormat="true" ht="12.75" hidden="false" customHeight="true" outlineLevel="0" collapsed="false">
      <c r="A20" s="43" t="s">
        <v>41</v>
      </c>
      <c r="B20" s="43"/>
      <c r="C20" s="43"/>
      <c r="D20" s="43"/>
      <c r="E20" s="43"/>
      <c r="F20" s="43"/>
      <c r="G20" s="44"/>
      <c r="H20" s="45" t="s">
        <v>42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</row>
    <row r="21" s="51" customFormat="true" ht="14.25" hidden="false" customHeight="true" outlineLevel="0" collapsed="false">
      <c r="A21" s="62" t="s">
        <v>43</v>
      </c>
      <c r="B21" s="62"/>
      <c r="C21" s="62"/>
      <c r="D21" s="62"/>
      <c r="E21" s="62"/>
      <c r="F21" s="62"/>
      <c r="G21" s="63"/>
      <c r="H21" s="64" t="s">
        <v>44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</row>
    <row r="22" customFormat="false" ht="6.75" hidden="false" customHeight="true" outlineLevel="0" collapsed="false"/>
    <row r="23" s="69" customFormat="true" ht="11.25" hidden="false" customHeight="false" outlineLevel="0" collapsed="false">
      <c r="A23" s="68" t="s">
        <v>45</v>
      </c>
    </row>
    <row r="24" s="69" customFormat="true" ht="24" hidden="false" customHeight="true" outlineLevel="0" collapsed="false">
      <c r="A24" s="70" t="s">
        <v>46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</row>
    <row r="25" s="69" customFormat="true" ht="24" hidden="false" customHeight="true" outlineLevel="0" collapsed="false">
      <c r="A25" s="70" t="s">
        <v>4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</row>
    <row r="26" s="69" customFormat="true" ht="13.5" hidden="false" customHeight="true" outlineLevel="0" collapsed="false">
      <c r="A26" s="70" t="s">
        <v>4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</row>
    <row r="27" s="69" customFormat="true" ht="13.5" hidden="false" customHeight="true" outlineLevel="0" collapsed="false">
      <c r="A27" s="71" t="s">
        <v>4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</row>
    <row r="28" customFormat="false" ht="3" hidden="false" customHeight="true" outlineLevel="0" collapsed="false"/>
  </sheetData>
  <mergeCells count="99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CV14"/>
    <mergeCell ref="CW12:DI12"/>
    <mergeCell ref="DJ12:FE12"/>
    <mergeCell ref="A13:F13"/>
    <mergeCell ref="H13:BI13"/>
    <mergeCell ref="CW13:DI13"/>
    <mergeCell ref="DJ13:DX13"/>
    <mergeCell ref="DY13:EN13"/>
    <mergeCell ref="EO13:FE13"/>
    <mergeCell ref="A14:F14"/>
    <mergeCell ref="H14:BI14"/>
    <mergeCell ref="CW14:DI14"/>
    <mergeCell ref="DJ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CI21"/>
    <mergeCell ref="CJ20:CV20"/>
    <mergeCell ref="CW20:DI20"/>
    <mergeCell ref="DJ20:FE21"/>
    <mergeCell ref="A21:F21"/>
    <mergeCell ref="H21:BI21"/>
    <mergeCell ref="CJ21:CV21"/>
    <mergeCell ref="CW21:DI21"/>
    <mergeCell ref="A24:FE24"/>
    <mergeCell ref="A25:FE25"/>
    <mergeCell ref="A26:FE26"/>
    <mergeCell ref="A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O16" activeCellId="0" sqref="EO16:FE16"/>
    </sheetView>
  </sheetViews>
  <sheetFormatPr defaultColWidth="0.84765625" defaultRowHeight="12.75" zeroHeight="false" outlineLevelRow="0" outlineLevelCol="0"/>
  <cols>
    <col collapsed="false" customWidth="false" hidden="false" outlineLevel="0" max="166" min="1" style="1" width="0.85"/>
    <col collapsed="false" customWidth="true" hidden="false" outlineLevel="0" max="167" min="167" style="1" width="3.99"/>
    <col collapsed="false" customWidth="false" hidden="false" outlineLevel="0" max="257" min="168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55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7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 t="s">
        <v>12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 t="s">
        <v>13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s">
        <v>14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3" t="n">
        <v>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4" t="n">
        <v>3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 t="n">
        <v>4</v>
      </c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 t="n">
        <v>5</v>
      </c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 t="n">
        <v>6</v>
      </c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5" t="n">
        <v>7</v>
      </c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 t="n">
        <v>8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 t="n">
        <v>9</v>
      </c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s="22" customFormat="true" ht="16.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7"/>
      <c r="H12" s="18" t="s">
        <v>23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20" t="n">
        <f aca="false">CW16+CW17+CW18</f>
        <v>72453.097</v>
      </c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9" customFormat="true" ht="26.2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s="2" customFormat="true" ht="24" hidden="false" customHeight="true" outlineLevel="0" collapsed="false">
      <c r="A14" s="30"/>
      <c r="B14" s="30"/>
      <c r="C14" s="30"/>
      <c r="D14" s="30"/>
      <c r="E14" s="30"/>
      <c r="F14" s="30"/>
      <c r="G14" s="31"/>
      <c r="H14" s="32" t="s">
        <v>2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42" customFormat="true" ht="13.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23"/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7" t="n">
        <f aca="false">CJ16+CJ17+CJ18</f>
        <v>160894.4</v>
      </c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8" t="n">
        <f aca="false">CW16+CW17+CW18</f>
        <v>72453.097</v>
      </c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s="51" customFormat="true" ht="24.7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4"/>
      <c r="H16" s="45" t="s">
        <v>3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6" t="s">
        <v>31</v>
      </c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 t="s">
        <v>32</v>
      </c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72" t="n">
        <v>160894.4</v>
      </c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4" t="n">
        <f aca="false">72453.097</f>
        <v>72453.097</v>
      </c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5" t="n">
        <v>11.91</v>
      </c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 t="s">
        <v>56</v>
      </c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7" t="n">
        <v>3</v>
      </c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</row>
    <row r="17" s="51" customFormat="true" ht="23.25" hidden="false" customHeight="true" outlineLevel="0" collapsed="false">
      <c r="A17" s="43" t="s">
        <v>33</v>
      </c>
      <c r="B17" s="43"/>
      <c r="C17" s="43"/>
      <c r="D17" s="43"/>
      <c r="E17" s="43"/>
      <c r="F17" s="43"/>
      <c r="G17" s="44"/>
      <c r="H17" s="45" t="s">
        <v>34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51" customFormat="true" ht="40.5" hidden="false" customHeight="true" outlineLevel="0" collapsed="false">
      <c r="A18" s="43" t="s">
        <v>36</v>
      </c>
      <c r="B18" s="43"/>
      <c r="C18" s="43"/>
      <c r="D18" s="43"/>
      <c r="E18" s="43"/>
      <c r="F18" s="43"/>
      <c r="G18" s="44"/>
      <c r="H18" s="45" t="s">
        <v>3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s="51" customFormat="true" ht="12.75" hidden="false" customHeight="true" outlineLevel="0" collapsed="false">
      <c r="A19" s="43" t="s">
        <v>39</v>
      </c>
      <c r="B19" s="43"/>
      <c r="C19" s="43"/>
      <c r="D19" s="43"/>
      <c r="E19" s="43"/>
      <c r="F19" s="43"/>
      <c r="G19" s="44"/>
      <c r="H19" s="32" t="s">
        <v>4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</row>
    <row r="20" s="51" customFormat="true" ht="12.75" hidden="false" customHeight="true" outlineLevel="0" collapsed="false">
      <c r="A20" s="43" t="s">
        <v>41</v>
      </c>
      <c r="B20" s="43"/>
      <c r="C20" s="43"/>
      <c r="D20" s="43"/>
      <c r="E20" s="43"/>
      <c r="F20" s="43"/>
      <c r="G20" s="44"/>
      <c r="H20" s="45" t="s">
        <v>42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</row>
    <row r="21" s="51" customFormat="true" ht="14.25" hidden="false" customHeight="true" outlineLevel="0" collapsed="false">
      <c r="A21" s="62" t="s">
        <v>43</v>
      </c>
      <c r="B21" s="62"/>
      <c r="C21" s="62"/>
      <c r="D21" s="62"/>
      <c r="E21" s="62"/>
      <c r="F21" s="62"/>
      <c r="G21" s="63"/>
      <c r="H21" s="64" t="s">
        <v>44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</row>
    <row r="22" customFormat="false" ht="6.75" hidden="false" customHeight="true" outlineLevel="0" collapsed="false"/>
    <row r="23" s="69" customFormat="true" ht="11.25" hidden="false" customHeight="false" outlineLevel="0" collapsed="false">
      <c r="A23" s="68" t="s">
        <v>45</v>
      </c>
    </row>
    <row r="24" s="69" customFormat="true" ht="24" hidden="false" customHeight="true" outlineLevel="0" collapsed="false">
      <c r="A24" s="70" t="s">
        <v>46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</row>
    <row r="25" s="69" customFormat="true" ht="24" hidden="false" customHeight="true" outlineLevel="0" collapsed="false">
      <c r="A25" s="70" t="s">
        <v>4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</row>
    <row r="26" s="69" customFormat="true" ht="13.5" hidden="false" customHeight="true" outlineLevel="0" collapsed="false">
      <c r="A26" s="70" t="s">
        <v>4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</row>
    <row r="27" s="69" customFormat="true" ht="13.5" hidden="false" customHeight="true" outlineLevel="0" collapsed="false">
      <c r="A27" s="71" t="s">
        <v>4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</row>
    <row r="28" customFormat="false" ht="3" hidden="false" customHeight="true" outlineLevel="0" collapsed="false"/>
  </sheetData>
  <mergeCells count="99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CV14"/>
    <mergeCell ref="CW12:DI12"/>
    <mergeCell ref="DJ12:FE12"/>
    <mergeCell ref="A13:F13"/>
    <mergeCell ref="H13:BI13"/>
    <mergeCell ref="CW13:DI13"/>
    <mergeCell ref="DJ13:DX13"/>
    <mergeCell ref="DY13:EN13"/>
    <mergeCell ref="EO13:FE13"/>
    <mergeCell ref="A14:F14"/>
    <mergeCell ref="H14:BI14"/>
    <mergeCell ref="CW14:DI14"/>
    <mergeCell ref="DJ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CI21"/>
    <mergeCell ref="CJ20:CV20"/>
    <mergeCell ref="CW20:DI20"/>
    <mergeCell ref="DJ20:FE21"/>
    <mergeCell ref="A21:F21"/>
    <mergeCell ref="H21:BI21"/>
    <mergeCell ref="CJ21:CV21"/>
    <mergeCell ref="CW21:DI21"/>
    <mergeCell ref="A24:FE24"/>
    <mergeCell ref="A25:FE25"/>
    <mergeCell ref="A26:FE26"/>
    <mergeCell ref="A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nagibina_na</cp:lastModifiedBy>
  <cp:lastPrinted>2011-03-28T12:53:35Z</cp:lastPrinted>
  <dcterms:modified xsi:type="dcterms:W3CDTF">2016-12-14T05:53:10Z</dcterms:modified>
  <cp:revision>0</cp:revision>
  <dc:subject/>
  <dc:title/>
</cp:coreProperties>
</file>