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АПРЕЛЬ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59" colorId="64" zoomScale="120" zoomScaleNormal="120" zoomScalePageLayoutView="110" workbookViewId="0">
      <selection pane="top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0.677</v>
      </c>
      <c r="F7" s="17" t="n">
        <v>10.677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169</v>
      </c>
      <c r="F15" s="17" t="n">
        <v>0.169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80.448</v>
      </c>
      <c r="F19" s="19" t="n">
        <v>80.448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9</v>
      </c>
      <c r="F27" s="17" t="n">
        <v>0.369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933</v>
      </c>
      <c r="F31" s="24" t="n">
        <v>1.933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33.892</v>
      </c>
      <c r="F35" s="19" t="n">
        <v>33.892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5</v>
      </c>
      <c r="F43" s="17" t="n">
        <v>0.025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2.348</v>
      </c>
      <c r="F47" s="19" t="n">
        <v>22.348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5</v>
      </c>
      <c r="F55" s="17" t="n">
        <v>0.075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65</v>
      </c>
      <c r="F59" s="19" t="n">
        <v>1.465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4</v>
      </c>
      <c r="F67" s="17" t="n">
        <v>0.634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2</v>
      </c>
      <c r="F71" s="19" t="n">
        <v>0.002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150.104</v>
      </c>
      <c r="F96" s="31" t="n">
        <f aca="false">F7+F15+F19+F27+F35+F43+F47+F55+F59+F67+F71+F79</f>
        <v>150.104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03-19T05:40:31Z</cp:lastPrinted>
  <dcterms:modified xsi:type="dcterms:W3CDTF">2019-03-19T05:45:51Z</dcterms:modified>
  <cp:revision>0</cp:revision>
  <dc:subject/>
  <dc:title/>
</cp:coreProperties>
</file>