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</v>
      </c>
      <c r="F7" s="17" t="n">
        <v>0.0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26</v>
      </c>
      <c r="F15" s="17" t="n">
        <v>0.02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1.816</v>
      </c>
      <c r="F19" s="19" t="n">
        <v>71.81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74</v>
      </c>
      <c r="F27" s="17" t="n">
        <v>0.37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3</v>
      </c>
      <c r="F31" s="24" t="n">
        <v>0.4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987</v>
      </c>
      <c r="F35" s="19" t="n">
        <v>10.98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4</v>
      </c>
      <c r="F43" s="17" t="n">
        <v>0.01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5.032</v>
      </c>
      <c r="F47" s="19" t="n">
        <v>15.03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8</v>
      </c>
      <c r="F55" s="17" t="n">
        <v>0.03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8</v>
      </c>
      <c r="F59" s="19" t="n">
        <v>1.40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.63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0.386</v>
      </c>
      <c r="F73" s="28" t="n">
        <f aca="false">F7+F15+F19+F27+F35+F43+F47+F55+F59+F67</f>
        <v>100.38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3-04T08:59:13Z</dcterms:modified>
  <cp:revision>0</cp:revision>
  <dc:subject/>
  <dc:title/>
</cp:coreProperties>
</file>