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ПРЕЛ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6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4</v>
      </c>
      <c r="F15" s="17" t="n">
        <v>0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69.654</v>
      </c>
      <c r="F19" s="19" t="n">
        <v>0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75</v>
      </c>
      <c r="F27" s="17" t="n">
        <v>0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243</v>
      </c>
      <c r="F31" s="24" t="n">
        <v>0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1.029</v>
      </c>
      <c r="F35" s="19" t="n">
        <v>0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5</v>
      </c>
      <c r="F43" s="17" t="n">
        <v>0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5.133</v>
      </c>
      <c r="F47" s="19" t="n">
        <v>0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9</v>
      </c>
      <c r="F55" s="17" t="n">
        <v>0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08</v>
      </c>
      <c r="F59" s="19" t="n">
        <v>0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1</v>
      </c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98.388</v>
      </c>
      <c r="F73" s="28" t="n">
        <f aca="false">F7+F15+F19+F27+F35+F43+F47+F55+F59+F67</f>
        <v>0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2-03-09T06:54:30Z</dcterms:modified>
  <cp:revision>0</cp:revision>
  <dc:subject/>
  <dc:title/>
</cp:coreProperties>
</file>