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АПРЕЛЬ 2023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35" colorId="64" zoomScale="120" zoomScaleNormal="120" zoomScalePageLayoutView="11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63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31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73.276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775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1.049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4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15.684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4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402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1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02.975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3-03-09T06:30:42Z</dcterms:modified>
  <cp:revision>0</cp:revision>
  <dc:subject/>
  <dc:title/>
</cp:coreProperties>
</file>