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ВГУСТ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62" colorId="64" zoomScale="120" zoomScaleNormal="120" zoomScalePageLayoutView="11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3.919</v>
      </c>
      <c r="F7" s="17" t="n">
        <v>3.919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1</v>
      </c>
      <c r="F15" s="17" t="n">
        <v>0.06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9.473</v>
      </c>
      <c r="F19" s="19" t="n">
        <v>39.47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59</v>
      </c>
      <c r="F27" s="17" t="n">
        <v>0.35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213</v>
      </c>
      <c r="F31" s="24" t="n">
        <v>1.213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8.125</v>
      </c>
      <c r="F35" s="19" t="n">
        <v>18.12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7.339</v>
      </c>
      <c r="F47" s="19" t="n">
        <v>7.339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</v>
      </c>
      <c r="F55" s="17" t="n">
        <v>0.03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67</v>
      </c>
      <c r="F59" s="19" t="n">
        <v>0.26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63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</v>
      </c>
      <c r="F71" s="19" t="n">
        <v>0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70.213</v>
      </c>
      <c r="F96" s="31" t="n">
        <f aca="false">F7+F15+F19+F27+F35+F43+F47+F55+F59+F67+F71+F79</f>
        <v>70.213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3-16T09:27:10Z</cp:lastPrinted>
  <dcterms:modified xsi:type="dcterms:W3CDTF">2020-07-20T09:34:20Z</dcterms:modified>
  <cp:revision>0</cp:revision>
  <dc:subject/>
  <dc:title/>
</cp:coreProperties>
</file>