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ВГУСТ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1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1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39.341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859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6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6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0.582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8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67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1.779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2-07-07T09:51:47Z</dcterms:modified>
  <cp:revision>0</cp:revision>
  <dc:subject/>
  <dc:title/>
</cp:coreProperties>
</file>