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67" activeCellId="0" sqref="E67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8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8.58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0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02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7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39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.11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3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/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51.515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7-10T09:20:00Z</dcterms:modified>
  <cp:revision>0</cp:revision>
  <dc:subject/>
  <dc:title/>
</cp:coreProperties>
</file>