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ДЕКАБ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26</v>
      </c>
      <c r="F7" s="17" t="n">
        <v>0.12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9</v>
      </c>
      <c r="F15" s="17" t="n">
        <v>0.04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7.109</v>
      </c>
      <c r="F19" s="19" t="n">
        <v>107.109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8</v>
      </c>
      <c r="F27" s="17" t="n">
        <v>0.57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546</v>
      </c>
      <c r="F31" s="24" t="n">
        <v>1.54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2.18</v>
      </c>
      <c r="F35" s="19" t="n">
        <v>12.1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9</v>
      </c>
      <c r="F43" s="17" t="n">
        <v>0.039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4.476</v>
      </c>
      <c r="F47" s="19" t="n">
        <v>24.47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2</v>
      </c>
      <c r="F55" s="17" t="n">
        <v>0.07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27</v>
      </c>
      <c r="F59" s="19" t="n">
        <v>2.42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672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7.728</v>
      </c>
      <c r="F73" s="28" t="n">
        <f aca="false">F7+F15+F19+F27+F35+F43+F47+F55+F59+F67</f>
        <v>147.72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0-11-20T07:35:22Z</dcterms:modified>
  <cp:revision>0</cp:revision>
  <dc:subject/>
  <dc:title/>
</cp:coreProperties>
</file>