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ДЕКАБРЬ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1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24</v>
      </c>
      <c r="F7" s="17" t="n">
        <v>0.124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7</v>
      </c>
      <c r="F15" s="17" t="n">
        <v>0.057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1.249</v>
      </c>
      <c r="F19" s="19" t="n">
        <v>111.249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92</v>
      </c>
      <c r="F27" s="17" t="n">
        <v>0.59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4</v>
      </c>
      <c r="F31" s="24" t="n">
        <v>1.04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5.104</v>
      </c>
      <c r="F35" s="19" t="n">
        <v>15.104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47</v>
      </c>
      <c r="F43" s="17" t="n">
        <v>0.047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6.666</v>
      </c>
      <c r="F47" s="19" t="n">
        <v>26.66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108</v>
      </c>
      <c r="F55" s="17" t="n">
        <v>0.108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427</v>
      </c>
      <c r="F59" s="19" t="n">
        <v>2.42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2</v>
      </c>
      <c r="F67" s="17" t="n">
        <v>0.672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57.046</v>
      </c>
      <c r="F73" s="28" t="n">
        <f aca="false">F7+F15+F19+F27+F35+F43+F47+F55+F59+F67</f>
        <v>157.046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1-11-08T08:51:08Z</dcterms:modified>
  <cp:revision>0</cp:revision>
  <dc:subject/>
  <dc:title/>
</cp:coreProperties>
</file>