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ДЕКА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2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1.956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2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181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66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6.579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94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7.95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11-08T08:38:21Z</dcterms:modified>
  <cp:revision>0</cp:revision>
  <dc:subject/>
  <dc:title/>
</cp:coreProperties>
</file>