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ДЕКАБР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10" workbookViewId="0">
      <selection pane="topLeft" activeCell="F78" activeCellId="0" sqref="F77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2.108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21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6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6.597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8.13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3-05-10T05:16:55Z</cp:lastPrinted>
  <dcterms:modified xsi:type="dcterms:W3CDTF">2023-11-08T09:50:44Z</dcterms:modified>
  <cp:revision>0</cp:revision>
  <dc:subject/>
  <dc:title/>
</cp:coreProperties>
</file>