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февраль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36" colorId="64" zoomScale="120" zoomScaleNormal="120" zoomScalePageLayoutView="110" workbookViewId="0">
      <selection pane="topLeft" activeCell="J89" activeCellId="0" sqref="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17.468</v>
      </c>
      <c r="F7" s="17" t="n">
        <v>17.468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345</v>
      </c>
      <c r="F15" s="17" t="n">
        <v>0.345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11.303</v>
      </c>
      <c r="F19" s="19" t="n">
        <v>111.303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428</v>
      </c>
      <c r="F27" s="17" t="n">
        <v>0.428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6.15</v>
      </c>
      <c r="F31" s="24" t="n">
        <v>6.15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49.931</v>
      </c>
      <c r="F35" s="19" t="n">
        <v>49.931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6</v>
      </c>
      <c r="F43" s="17" t="n">
        <v>0.06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38.358</v>
      </c>
      <c r="F47" s="19" t="n">
        <v>38.358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162</v>
      </c>
      <c r="F55" s="17" t="n">
        <v>0.162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353</v>
      </c>
      <c r="F59" s="19" t="n">
        <v>2.353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4</v>
      </c>
      <c r="F67" s="17" t="n">
        <v>0.614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.003</v>
      </c>
      <c r="F71" s="19" t="n">
        <v>0.003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221.025</v>
      </c>
      <c r="F96" s="31" t="n">
        <f aca="false">F7+F15+F19+F27+F35+F43+F47+F55+F59+F67+F71+F79</f>
        <v>221.025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02-19T11:03:09Z</cp:lastPrinted>
  <dcterms:modified xsi:type="dcterms:W3CDTF">2019-02-19T11:08:57Z</dcterms:modified>
  <cp:revision>0</cp:revision>
  <dc:subject/>
  <dc:title/>
</cp:coreProperties>
</file>