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ФЕВРАЛ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10" workbookViewId="0">
      <selection pane="topLeft" activeCell="F71" activeCellId="0" sqref="F71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7.575</v>
      </c>
      <c r="F7" s="17" t="n">
        <v>17.575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375</v>
      </c>
      <c r="F15" s="17" t="n">
        <v>0.37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5.338</v>
      </c>
      <c r="F19" s="19" t="n">
        <v>105.338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29</v>
      </c>
      <c r="F27" s="17" t="n">
        <v>0.42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6.044</v>
      </c>
      <c r="F31" s="24" t="n">
        <v>6.04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6.573</v>
      </c>
      <c r="F35" s="19" t="n">
        <v>46.57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62</v>
      </c>
      <c r="F43" s="17" t="n">
        <v>0.06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7.199</v>
      </c>
      <c r="F47" s="19" t="n">
        <v>37.199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273</v>
      </c>
      <c r="F55" s="17" t="n">
        <v>0.27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351</v>
      </c>
      <c r="F59" s="19" t="n">
        <v>2.351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4</v>
      </c>
      <c r="F67" s="17" t="n">
        <v>0.61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3</v>
      </c>
      <c r="F71" s="19" t="n">
        <v>0.003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210.792</v>
      </c>
      <c r="F96" s="31" t="n">
        <f aca="false">F7+F15+F19+F27+F35+F43+F47+F55+F59+F67+F71+F79</f>
        <v>210.792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10-18T07:58:40Z</cp:lastPrinted>
  <dcterms:modified xsi:type="dcterms:W3CDTF">2020-01-20T03:33:50Z</dcterms:modified>
  <cp:revision>0</cp:revision>
  <dc:subject/>
  <dc:title/>
</cp:coreProperties>
</file>