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ФЕВРАЛЬ 2021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G59" activeCellId="0" sqref="G59: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88</v>
      </c>
      <c r="F7" s="17" t="n">
        <v>0.088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52</v>
      </c>
      <c r="F15" s="17" t="n">
        <v>0.052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98.695</v>
      </c>
      <c r="F19" s="19" t="n">
        <v>98.695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427</v>
      </c>
      <c r="F27" s="17" t="n">
        <v>0.427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214</v>
      </c>
      <c r="F31" s="24" t="n">
        <v>1.214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7.257</v>
      </c>
      <c r="F35" s="19" t="n">
        <v>17.257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34</v>
      </c>
      <c r="F43" s="17" t="n">
        <v>0.034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24.496</v>
      </c>
      <c r="F47" s="19" t="n">
        <v>24.496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62</v>
      </c>
      <c r="F55" s="17" t="n">
        <v>0.062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221</v>
      </c>
      <c r="F59" s="19" t="n">
        <v>2.221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07</v>
      </c>
      <c r="F67" s="17" t="n">
        <v>0.607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43.939</v>
      </c>
      <c r="F73" s="28" t="n">
        <f aca="false">F7+F15+F19+F27+F35+F43+F47+F55+F59+F67</f>
        <v>143.939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1-01-19T10:17:49Z</dcterms:modified>
  <cp:revision>0</cp:revision>
  <dc:subject/>
  <dc:title/>
</cp:coreProperties>
</file>