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ФЕВРАЛЬ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23</v>
      </c>
      <c r="F7" s="17" t="n">
        <v>0.123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7</v>
      </c>
      <c r="F15" s="17" t="n">
        <v>0.067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8.76</v>
      </c>
      <c r="F19" s="19" t="n">
        <v>98.76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4</v>
      </c>
      <c r="F27" s="17" t="n">
        <v>0.44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17</v>
      </c>
      <c r="F31" s="24" t="n">
        <v>1.017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7.283</v>
      </c>
      <c r="F35" s="19" t="n">
        <v>17.283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59</v>
      </c>
      <c r="F43" s="17" t="n">
        <v>0.059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4.686</v>
      </c>
      <c r="F47" s="19" t="n">
        <v>24.68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1</v>
      </c>
      <c r="F55" s="17" t="n">
        <v>0.071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221</v>
      </c>
      <c r="F59" s="19" t="n">
        <v>2.221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07</v>
      </c>
      <c r="F67" s="17" t="n">
        <v>0.607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44.317</v>
      </c>
      <c r="F73" s="28" t="n">
        <f aca="false">F7+F15+F19+F27+F35+F43+F47+F55+F59+F67</f>
        <v>144.317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2-01-10T06:10:45Z</dcterms:modified>
  <cp:revision>0</cp:revision>
  <dc:subject/>
  <dc:title/>
</cp:coreProperties>
</file>