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ФЕВРАЛ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1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86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9.657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315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3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4.779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3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21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5.298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3-01-10T05:03:27Z</dcterms:modified>
  <cp:revision>0</cp:revision>
  <dc:subject/>
  <dc:title/>
</cp:coreProperties>
</file>