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ДЕКАБРЬ 2023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2" colorId="64" zoomScale="110" zoomScaleNormal="120" zoomScalePageLayoutView="11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72</v>
      </c>
      <c r="F7" s="17" t="n">
        <v>0.091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71</v>
      </c>
      <c r="F15" s="17" t="n">
        <v>0.093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12.108</v>
      </c>
      <c r="F19" s="19" t="n">
        <v>109.317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792</v>
      </c>
      <c r="F27" s="17" t="n">
        <v>0.24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98</v>
      </c>
      <c r="F31" s="24" t="n">
        <v>0.98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9.656</v>
      </c>
      <c r="F35" s="19" t="n">
        <v>19.621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56</v>
      </c>
      <c r="F43" s="17" t="n">
        <v>0.049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29.116</v>
      </c>
      <c r="F47" s="19" t="n">
        <v>29.282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87</v>
      </c>
      <c r="F55" s="17" t="n">
        <v>0.084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41</v>
      </c>
      <c r="F59" s="19" t="n">
        <v>2.318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72</v>
      </c>
      <c r="F67" s="17" t="n">
        <v>0.316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65.04</v>
      </c>
      <c r="F73" s="28" t="n">
        <f aca="false">F7+F15+F19+F27+F35+F43+F47+F55+F59+F67</f>
        <v>161.411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4-01-09T09:22:06Z</dcterms:modified>
  <cp:revision>0</cp:revision>
  <dc:subject/>
  <dc:title/>
</cp:coreProperties>
</file>