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ФЕВРАЛЬ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1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23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72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6.146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41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644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4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6.034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8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26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07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52.549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5-01-09T04:43:54Z</dcterms:modified>
  <cp:revision>0</cp:revision>
  <dc:subject/>
  <dc:title/>
</cp:coreProperties>
</file>