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ЯНВА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9.772</v>
      </c>
      <c r="F7" s="17" t="n">
        <v>19.77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42</v>
      </c>
      <c r="F15" s="17" t="n">
        <v>0.4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22.994</v>
      </c>
      <c r="F19" s="19" t="n">
        <v>122.99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5</v>
      </c>
      <c r="F27" s="17" t="n">
        <v>0.35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6.04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7.47</v>
      </c>
      <c r="F35" s="19" t="n">
        <v>47.4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74</v>
      </c>
      <c r="F43" s="17" t="n">
        <v>0.07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41.915</v>
      </c>
      <c r="F47" s="19" t="n">
        <v>41.91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42</v>
      </c>
      <c r="F55" s="17" t="n">
        <v>0.24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722</v>
      </c>
      <c r="F59" s="19" t="n">
        <v>2.72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81</v>
      </c>
      <c r="F67" s="17" t="n">
        <v>0.68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3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36.648</v>
      </c>
      <c r="F96" s="31" t="n">
        <f aca="false">F7+F15+F19+F27+F35+F43+F47+F55+F59+F67+F71+F79</f>
        <v>236.648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18T07:58:40Z</cp:lastPrinted>
  <dcterms:modified xsi:type="dcterms:W3CDTF">2019-12-19T08:18:10Z</dcterms:modified>
  <cp:revision>0</cp:revision>
  <dc:subject/>
  <dc:title/>
</cp:coreProperties>
</file>