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ЯНВАР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1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144</v>
      </c>
      <c r="F7" s="17" t="n">
        <f aca="false">E7</f>
        <v>0.144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1</v>
      </c>
      <c r="F15" s="17" t="n">
        <f aca="false">E15</f>
        <v>0.05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13.957</v>
      </c>
      <c r="F19" s="19" t="n">
        <f aca="false">E19</f>
        <v>113.95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102</v>
      </c>
      <c r="F27" s="17" t="n">
        <f aca="false">E27</f>
        <v>0.102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4</v>
      </c>
      <c r="F31" s="24" t="n">
        <v>1.21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559</v>
      </c>
      <c r="F35" s="19" t="n">
        <f aca="false">E35</f>
        <v>16.55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6</v>
      </c>
      <c r="F43" s="17" t="n">
        <f aca="false">E43</f>
        <v>0.03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7.683</v>
      </c>
      <c r="F47" s="19" t="n">
        <f aca="false">E47</f>
        <v>27.68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2</v>
      </c>
      <c r="F55" s="17" t="n">
        <f aca="false">E55</f>
        <v>0.07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697</v>
      </c>
      <c r="F59" s="19" t="n">
        <f aca="false">E59</f>
        <v>2.69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1</v>
      </c>
      <c r="F67" s="17" t="n">
        <f aca="false">E67</f>
        <v>0.67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1.972</v>
      </c>
      <c r="F73" s="28" t="n">
        <f aca="false">F7+F15+F19+F27+F35+F43+F47+F55+F59+F67</f>
        <v>161.972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0-12-21T03:59:40Z</dcterms:modified>
  <cp:revision>0</cp:revision>
  <dc:subject/>
  <dc:title/>
</cp:coreProperties>
</file>