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ЯНВА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1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44</v>
      </c>
      <c r="F7" s="17" t="n">
        <v>0.14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6</v>
      </c>
      <c r="F15" s="17" t="n">
        <v>0.06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6.068</v>
      </c>
      <c r="F19" s="19" t="n">
        <v>116.068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5</v>
      </c>
      <c r="F27" s="17" t="n">
        <v>0.365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01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246</v>
      </c>
      <c r="F35" s="19" t="n">
        <v>16.24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8</v>
      </c>
      <c r="F43" s="17" t="n">
        <v>0.04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6.953</v>
      </c>
      <c r="F47" s="19" t="n">
        <v>26.95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9</v>
      </c>
      <c r="F55" s="17" t="n">
        <v>0.07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97</v>
      </c>
      <c r="F59" s="19" t="n">
        <v>2.69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67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3.338</v>
      </c>
      <c r="F73" s="28" t="n">
        <f aca="false">F7+F15+F19+F27+F35+F43+F47+F55+F59+F67</f>
        <v>163.338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12-07T06:07:09Z</dcterms:modified>
  <cp:revision>0</cp:revision>
  <dc:subject/>
  <dc:title/>
</cp:coreProperties>
</file>