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ЯНВАРЬ 2023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5" colorId="64" zoomScale="120" zoomScaleNormal="120" zoomScalePageLayoutView="110" workbookViewId="0">
      <selection pane="topLeft" activeCell="H73" activeCellId="0" sqref="H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121</v>
      </c>
      <c r="F7" s="17" t="n">
        <v>0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66</v>
      </c>
      <c r="F15" s="17" t="n">
        <v>0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117.24</v>
      </c>
      <c r="F19" s="19" t="n">
        <v>0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365</v>
      </c>
      <c r="F27" s="17" t="n">
        <v>0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</v>
      </c>
      <c r="F31" s="24" t="n">
        <v>0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6.29</v>
      </c>
      <c r="F35" s="19" t="n">
        <v>0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59</v>
      </c>
      <c r="F43" s="17" t="n">
        <v>0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27.567</v>
      </c>
      <c r="F47" s="19" t="n">
        <v>0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118</v>
      </c>
      <c r="F55" s="17" t="n">
        <v>0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2.697</v>
      </c>
      <c r="F59" s="19" t="n">
        <v>0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71</v>
      </c>
      <c r="F67" s="17" t="n">
        <v>0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165.194</v>
      </c>
      <c r="F73" s="28" t="n">
        <f aca="false">F7+F15+F19+F27+F35+F43+F47+F55+F59+F67</f>
        <v>0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09-10T03:42:45Z</cp:lastPrinted>
  <dcterms:modified xsi:type="dcterms:W3CDTF">2022-12-08T10:08:47Z</dcterms:modified>
  <cp:revision>0</cp:revision>
  <dc:subject/>
  <dc:title/>
</cp:coreProperties>
</file>