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ИЮЛЬ 2019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62" colorId="64" zoomScale="120" zoomScaleNormal="120" zoomScalePageLayoutView="110" workbookViewId="0">
      <selection pane="topLeft" activeCell="I91" activeCellId="0" sqref="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4.147</v>
      </c>
      <c r="F7" s="17" t="n">
        <v>4.147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39</v>
      </c>
      <c r="F15" s="17" t="n">
        <v>0.039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1.612</v>
      </c>
      <c r="F19" s="19" t="n">
        <v>41.612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59</v>
      </c>
      <c r="F27" s="17" t="n">
        <v>0.359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933</v>
      </c>
      <c r="F31" s="24" t="n">
        <v>0.933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6.927</v>
      </c>
      <c r="F35" s="19" t="n">
        <v>16.927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2</v>
      </c>
      <c r="F43" s="17" t="n">
        <v>0.002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6.306</v>
      </c>
      <c r="F47" s="19" t="n">
        <v>6.306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2</v>
      </c>
      <c r="F55" s="17" t="n">
        <v>0.022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322</v>
      </c>
      <c r="F59" s="19" t="n">
        <v>0.322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.638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</v>
      </c>
      <c r="F71" s="19" t="n">
        <v>0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70.374</v>
      </c>
      <c r="F96" s="31" t="n">
        <f aca="false">F7+F15+F19+F27+F35+F43+F47+F55+F59+F67+F71+F79</f>
        <v>70.374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06-10T10:02:02Z</cp:lastPrinted>
  <dcterms:modified xsi:type="dcterms:W3CDTF">2019-06-10T10:02:37Z</dcterms:modified>
  <cp:revision>0</cp:revision>
  <dc:subject/>
  <dc:title/>
</cp:coreProperties>
</file>