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1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199</v>
      </c>
      <c r="F7" s="17" t="n">
        <v>4.19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3</v>
      </c>
      <c r="F15" s="17" t="n">
        <v>0.05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8.353</v>
      </c>
      <c r="F19" s="19" t="n">
        <v>38.35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3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3</v>
      </c>
      <c r="F31" s="24" t="n">
        <v>1.21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763</v>
      </c>
      <c r="F35" s="19" t="n">
        <v>16.76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086</v>
      </c>
      <c r="F47" s="19" t="n">
        <v>7.08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</v>
      </c>
      <c r="F55" s="17" t="n">
        <v>0.0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67.751</v>
      </c>
      <c r="F96" s="31" t="n">
        <f aca="false">F7+F15+F19+F27+F35+F43+F47+F55+F59+F67+F71+F79</f>
        <v>67.751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3-16T09:27:10Z</cp:lastPrinted>
  <dcterms:modified xsi:type="dcterms:W3CDTF">2020-06-18T04:12:30Z</dcterms:modified>
  <cp:revision>0</cp:revision>
  <dc:subject/>
  <dc:title/>
</cp:coreProperties>
</file>