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ИЮЛЬ 2021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B71" activeCellId="0" sqref="B7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01</v>
      </c>
      <c r="F7" s="17" t="n">
        <v>0.001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07</v>
      </c>
      <c r="F15" s="17" t="n">
        <v>0.007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34.436</v>
      </c>
      <c r="F19" s="19" t="n">
        <v>34.436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6</v>
      </c>
      <c r="F27" s="17" t="n">
        <v>0.36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187</v>
      </c>
      <c r="F31" s="24" t="n">
        <v>0.187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0.055</v>
      </c>
      <c r="F35" s="19" t="n">
        <v>0.055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2</v>
      </c>
      <c r="F43" s="17" t="n">
        <v>0.002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0.472</v>
      </c>
      <c r="F47" s="19" t="n">
        <v>0.472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19</v>
      </c>
      <c r="F55" s="17" t="n">
        <v>0.019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267</v>
      </c>
      <c r="F59" s="19" t="n">
        <v>0.267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8</v>
      </c>
      <c r="F67" s="17" t="n">
        <v>0.638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36.257</v>
      </c>
      <c r="F73" s="28" t="n">
        <f aca="false">F7+F15+F19+F27+F35+F43+F47+F55+F59+F67</f>
        <v>36.257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1-06-07T09:53:13Z</dcterms:modified>
  <cp:revision>0</cp:revision>
  <dc:subject/>
  <dc:title/>
</cp:coreProperties>
</file>