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ИЮЛЬ 2024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B71" activeCellId="0" sqref="B7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04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1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2.363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609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09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2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1.586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324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8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45.647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4-06-06T09:35:33Z</dcterms:modified>
  <cp:revision>0</cp:revision>
  <dc:subject/>
  <dc:title/>
</cp:coreProperties>
</file>