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ИЮЛ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2.54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91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9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.412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7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46.803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6-10T09:04:12Z</dcterms:modified>
  <cp:revision>0</cp:revision>
  <dc:subject/>
  <dc:title/>
</cp:coreProperties>
</file>