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Н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259</v>
      </c>
      <c r="F7" s="17" t="n">
        <v>4.25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7</v>
      </c>
      <c r="F15" s="17" t="n">
        <v>0.03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7.924</v>
      </c>
      <c r="F19" s="19" t="n">
        <v>47.92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3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2.125</v>
      </c>
      <c r="F31" s="24" t="n">
        <v>2.12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169</v>
      </c>
      <c r="F35" s="19" t="n">
        <v>17.16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822</v>
      </c>
      <c r="F47" s="19" t="n">
        <v>7.82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1</v>
      </c>
      <c r="F55" s="17" t="n">
        <v>0.02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7</v>
      </c>
      <c r="F59" s="19" t="n">
        <v>0.35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83</v>
      </c>
      <c r="F67" s="17" t="n">
        <v>0.61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78.5693</v>
      </c>
      <c r="F96" s="31" t="n">
        <f aca="false">F7+F15+F19+F27+F35+F43+F47+F55+F59+F67+F71+F79</f>
        <v>78.569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4-15T05:09:21Z</cp:lastPrinted>
  <dcterms:modified xsi:type="dcterms:W3CDTF">2019-05-17T04:19:14Z</dcterms:modified>
  <cp:revision>0</cp:revision>
  <dc:subject/>
  <dc:title/>
</cp:coreProperties>
</file>