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МАРТ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62" colorId="64" zoomScale="120" zoomScaleNormal="120" zoomScalePageLayoutView="11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4.625</v>
      </c>
      <c r="F7" s="17" t="n">
        <v>14.625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319</v>
      </c>
      <c r="F15" s="17" t="n">
        <v>0.319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3.284</v>
      </c>
      <c r="F19" s="19" t="n">
        <v>103.28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27</v>
      </c>
      <c r="F27" s="17" t="n">
        <v>0.427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6.15</v>
      </c>
      <c r="F31" s="24" t="n">
        <v>6.15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42.117</v>
      </c>
      <c r="F35" s="19" t="n">
        <v>42.11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6</v>
      </c>
      <c r="F43" s="17" t="n">
        <v>0.046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32.45</v>
      </c>
      <c r="F47" s="19" t="n">
        <v>32.45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13</v>
      </c>
      <c r="F55" s="17" t="n">
        <v>0.1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946</v>
      </c>
      <c r="F59" s="19" t="n">
        <v>1.94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69</v>
      </c>
      <c r="F67" s="17" t="n">
        <v>0.66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2</v>
      </c>
      <c r="F71" s="19" t="n">
        <v>0.002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196.015</v>
      </c>
      <c r="F96" s="31" t="n">
        <f aca="false">F7+F15+F19+F27+F35+F43+F47+F55+F59+F67+F71+F79</f>
        <v>196.015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3-19T05:39:45Z</cp:lastPrinted>
  <dcterms:modified xsi:type="dcterms:W3CDTF">2019-03-19T05:40:04Z</dcterms:modified>
  <cp:revision>0</cp:revision>
  <dc:subject/>
  <dc:title/>
</cp:coreProperties>
</file>