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МАРТ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02</v>
      </c>
      <c r="F7" s="17" t="n">
        <v>0.102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41</v>
      </c>
      <c r="F15" s="17" t="n">
        <v>0.041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87.942</v>
      </c>
      <c r="F19" s="19" t="n">
        <v>87.94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32</v>
      </c>
      <c r="F27" s="17" t="n">
        <v>0.43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213</v>
      </c>
      <c r="F31" s="24" t="n">
        <v>1.213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4.101</v>
      </c>
      <c r="F35" s="19" t="n">
        <v>14.101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6</v>
      </c>
      <c r="F43" s="17" t="n">
        <v>0.026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19.888</v>
      </c>
      <c r="F47" s="19" t="n">
        <v>19.888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52</v>
      </c>
      <c r="F55" s="17" t="n">
        <v>0.05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88</v>
      </c>
      <c r="F59" s="19" t="n">
        <v>1.88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63</v>
      </c>
      <c r="F67" s="17" t="n">
        <v>0.663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25.127</v>
      </c>
      <c r="F73" s="28" t="n">
        <f aca="false">F7+F15+F19+F27+F35+F43+F47+F55+F59+F67</f>
        <v>125.127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1-02-05T09:38:09Z</dcterms:modified>
  <cp:revision>0</cp:revision>
  <dc:subject/>
  <dc:title/>
</cp:coreProperties>
</file>