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МАРТ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02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52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88.15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434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017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4.089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38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0.071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68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88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64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25.548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2-02-07T06:57:58Z</dcterms:modified>
  <cp:revision>0</cp:revision>
  <dc:subject/>
  <dc:title/>
</cp:coreProperties>
</file>