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РТ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2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11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49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0.1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84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4.115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8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0.137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8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88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3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27.945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3-02-07T05:58:07Z</dcterms:modified>
  <cp:revision>0</cp:revision>
  <dc:subject/>
  <dc:title/>
</cp:coreProperties>
</file>