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РТ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05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5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3.328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34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5.353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8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0.926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8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875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4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42.946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4-02-06T07:43:21Z</dcterms:modified>
  <cp:revision>0</cp:revision>
  <dc:subject/>
  <dc:title/>
</cp:coreProperties>
</file>