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Й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83" colorId="64" zoomScale="120" zoomScaleNormal="120" zoomScalePageLayoutView="110" workbookViewId="0">
      <selection pane="topLeft" activeCell="E83" activeCellId="0" sqref="E83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5.349</v>
      </c>
      <c r="F7" s="17" t="n">
        <v>5.349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8</v>
      </c>
      <c r="F15" s="17" t="n">
        <v>0.07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0.728</v>
      </c>
      <c r="F19" s="19" t="n">
        <v>50.728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2</v>
      </c>
      <c r="F27" s="17" t="n">
        <v>0.36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933</v>
      </c>
      <c r="F31" s="24" t="n">
        <v>1.93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0.957</v>
      </c>
      <c r="F35" s="19" t="n">
        <v>20.95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8</v>
      </c>
      <c r="F43" s="17" t="n">
        <v>0.00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9.633</v>
      </c>
      <c r="F47" s="19" t="n">
        <v>9.63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2</v>
      </c>
      <c r="F55" s="17" t="n">
        <v>0.03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5</v>
      </c>
      <c r="F59" s="19" t="n">
        <v>0.65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</v>
      </c>
      <c r="F67" s="17" t="n">
        <v>0.6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88.437</v>
      </c>
      <c r="F96" s="31" t="n">
        <f aca="false">F7+F15+F19+F27+F35+F43+F47+F55+F59+F67+F71+F79</f>
        <v>88.437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4-15T05:09:21Z</cp:lastPrinted>
  <dcterms:modified xsi:type="dcterms:W3CDTF">2019-04-15T05:09:51Z</dcterms:modified>
  <cp:revision>0</cp:revision>
  <dc:subject/>
  <dc:title/>
</cp:coreProperties>
</file>