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Й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1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5.391</v>
      </c>
      <c r="F7" s="17" t="n">
        <v>5.39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89</v>
      </c>
      <c r="F15" s="17" t="n">
        <v>0.089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1.097</v>
      </c>
      <c r="F19" s="19" t="n">
        <v>51.097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2</v>
      </c>
      <c r="F27" s="17" t="n">
        <v>0.36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974</v>
      </c>
      <c r="F31" s="24" t="n">
        <v>1.97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1.007</v>
      </c>
      <c r="F35" s="19" t="n">
        <v>21.00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9</v>
      </c>
      <c r="F43" s="17" t="n">
        <v>0.009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9.981</v>
      </c>
      <c r="F47" s="19" t="n">
        <v>9.981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96</v>
      </c>
      <c r="F55" s="17" t="n">
        <v>0.096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1</v>
      </c>
      <c r="F59" s="19" t="n">
        <v>0.61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</v>
      </c>
      <c r="F67" s="17" t="n">
        <v>0.6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89.282</v>
      </c>
      <c r="F96" s="31" t="n">
        <f aca="false">F7+F15+F19+F27+F35+F43+F47+F55+F59+F67+F71+F79</f>
        <v>89.282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3-16T09:27:10Z</cp:lastPrinted>
  <dcterms:modified xsi:type="dcterms:W3CDTF">2020-04-20T06:46:24Z</dcterms:modified>
  <cp:revision>0</cp:revision>
  <dc:subject/>
  <dc:title/>
</cp:coreProperties>
</file>