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.01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9.442</v>
      </c>
      <c r="F19" s="19" t="n">
        <v>49.44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1</v>
      </c>
      <c r="F27" s="17" t="n">
        <v>0.36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29</v>
      </c>
      <c r="F31" s="24" t="n">
        <v>0.429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628</v>
      </c>
      <c r="F35" s="19" t="n">
        <v>2.62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5</v>
      </c>
      <c r="F43" s="17" t="n">
        <v>0.00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4.737</v>
      </c>
      <c r="F47" s="19" t="n">
        <v>4.73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5</v>
      </c>
      <c r="F55" s="17" t="n">
        <v>0.02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.60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8.47</v>
      </c>
      <c r="F73" s="28" t="n">
        <f aca="false">F7+F15+F19+F27+F35+F43+F47+F55+F59+F67</f>
        <v>58.4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4-06T10:16:01Z</dcterms:modified>
  <cp:revision>0</cp:revision>
  <dc:subject/>
  <dc:title/>
</cp:coreProperties>
</file>