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Й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1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5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6.325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43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59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9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4.902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5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0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5.497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04-07T04:54:08Z</dcterms:modified>
  <cp:revision>0</cp:revision>
  <dc:subject/>
  <dc:title/>
</cp:coreProperties>
</file>