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МАЙ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15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5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6.934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62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2.602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9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5.513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6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605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57.119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3-04-07T10:18:57Z</dcterms:modified>
  <cp:revision>0</cp:revision>
  <dc:subject/>
  <dc:title/>
</cp:coreProperties>
</file>