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НОЯБР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50" colorId="64" zoomScale="120" zoomScaleNormal="120" zoomScalePageLayoutView="110" workbookViewId="0">
      <selection pane="topLeft" activeCell="F79" activeCellId="0" sqref="F79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5.116</v>
      </c>
      <c r="F7" s="17" t="n">
        <v>15.11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4</v>
      </c>
      <c r="F15" s="17" t="n">
        <v>0.34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5.893</v>
      </c>
      <c r="F19" s="19" t="n">
        <v>105.89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8</v>
      </c>
      <c r="F27" s="17" t="n">
        <v>0.57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5.91</v>
      </c>
      <c r="F31" s="24" t="n">
        <v>5.9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4.916</v>
      </c>
      <c r="F35" s="19" t="n">
        <v>44.91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7</v>
      </c>
      <c r="F43" s="17" t="n">
        <v>0.057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2.145</v>
      </c>
      <c r="F47" s="19" t="n">
        <v>32.145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6</v>
      </c>
      <c r="F55" s="17" t="n">
        <v>0.16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102</v>
      </c>
      <c r="F59" s="19" t="n">
        <v>2.102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9</v>
      </c>
      <c r="F67" s="17" t="n">
        <v>0.64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201.958</v>
      </c>
      <c r="F96" s="31" t="n">
        <f aca="false">F7+F15+F19+F27+F35+F43+F47+F55+F59+F67+F71+F79</f>
        <v>201.958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18T07:58:40Z</cp:lastPrinted>
  <dcterms:modified xsi:type="dcterms:W3CDTF">2019-10-18T08:07:57Z</dcterms:modified>
  <cp:revision>0</cp:revision>
  <dc:subject/>
  <dc:title/>
</cp:coreProperties>
</file>