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1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6</v>
      </c>
      <c r="F7" s="17" t="n">
        <v>0.09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1</v>
      </c>
      <c r="F15" s="17" t="n">
        <v>0.04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3.707</v>
      </c>
      <c r="F19" s="19" t="n">
        <v>93.70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5</v>
      </c>
      <c r="F27" s="17" t="n">
        <v>0.57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58</v>
      </c>
      <c r="F31" s="24" t="n">
        <v>1.05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3.921</v>
      </c>
      <c r="F35" s="19" t="n">
        <v>13.92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6</v>
      </c>
      <c r="F43" s="17" t="n">
        <v>0.02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1.275</v>
      </c>
      <c r="F47" s="19" t="n">
        <v>21.27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9</v>
      </c>
      <c r="F55" s="17" t="n">
        <v>0.05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2.08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64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2.43</v>
      </c>
      <c r="F73" s="28" t="n">
        <f aca="false">F7+F15+F19+F27+F35+F43+F47+F55+F59+F67</f>
        <v>132.4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0-10-19T05:02:24Z</dcterms:modified>
  <cp:revision>0</cp:revision>
  <dc:subject/>
  <dc:title/>
</cp:coreProperties>
</file>